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0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1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3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12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48.xml" ContentType="application/vnd.openxmlformats-officedocument.drawingml.chartshapes+xml"/>
  <Override PartName="/xl/drawings/drawing11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ml.chartshapes+xml"/>
  <Override PartName="/xl/drawings/drawing10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5"/>
  </bookViews>
  <sheets>
    <sheet name="d-gr" sheetId="1" state="visible" r:id="rId2"/>
    <sheet name="6(g1)" sheetId="2" state="visible" r:id="rId3"/>
    <sheet name="6(g1)čb" sheetId="3" state="visible" r:id="rId4"/>
    <sheet name="8(g2)" sheetId="4" state="visible" r:id="rId5"/>
    <sheet name="8(g2)čb" sheetId="5" state="visible" r:id="rId6"/>
    <sheet name="10(g3,4)" sheetId="6" state="visible" r:id="rId7"/>
    <sheet name="10(g3,4)čb" sheetId="7" state="visible" r:id="rId8"/>
    <sheet name="12(g5,6)" sheetId="8" state="visible" r:id="rId9"/>
    <sheet name="12(g5,6)čb" sheetId="9" state="visible" r:id="rId10"/>
    <sheet name="14(g7)" sheetId="10" state="visible" r:id="rId11"/>
    <sheet name="14(g7)čb" sheetId="11" state="visible" r:id="rId12"/>
    <sheet name="16(g8,9)" sheetId="12" state="visible" r:id="rId13"/>
    <sheet name="16(g8,9)čb" sheetId="13" state="visible" r:id="rId14"/>
    <sheet name="d-gr-proc" sheetId="14" state="visible" r:id="rId15"/>
    <sheet name="20(g10,11)" sheetId="15" state="visible" r:id="rId16"/>
    <sheet name="20(g10,11)čb" sheetId="16" state="visible" r:id="rId17"/>
    <sheet name="24(g12,13)" sheetId="17" state="visible" r:id="rId18"/>
    <sheet name="24(g12,13)čb" sheetId="18" state="visible" r:id="rId19"/>
    <sheet name="26(g14,15)" sheetId="19" state="visible" r:id="rId20"/>
    <sheet name="26(g14,15)čb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udelka:
</t>
        </r>
        <r>
          <rPr>
            <sz val="8"/>
            <color rgb="FF000000"/>
            <rFont val="Tahoma"/>
            <family val="2"/>
            <charset val="238"/>
          </rPr>
          <t xml:space="preserve">včetně dehtu a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80</xdr:row>
                <xdr:rowOff>7</xdr:rowOff>
              </xdr:from>
              <xdr:to>
                <xdr:col>2</xdr:col>
                <xdr:colOff>-17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17">
  <si>
    <t xml:space="preserve">Prvotní energetické zdroje v letech 1993 až 1998</t>
  </si>
  <si>
    <t xml:space="preserve">měrná jednotka: PJ</t>
  </si>
  <si>
    <t xml:space="preserve">GRAF 1</t>
  </si>
  <si>
    <t xml:space="preserve">ukazatel</t>
  </si>
  <si>
    <t xml:space="preserve">Celkem</t>
  </si>
  <si>
    <t xml:space="preserve">Solid Fuels</t>
  </si>
  <si>
    <r>
      <rPr>
        <sz val="10"/>
        <rFont val="Arial CE"/>
        <family val="0"/>
        <charset val="238"/>
      </rPr>
      <t xml:space="preserve">Tuhá paliva (</t>
    </r>
    <r>
      <rPr>
        <i val="true"/>
        <sz val="10"/>
        <rFont val="Arial CE"/>
        <family val="2"/>
        <charset val="238"/>
      </rPr>
      <t xml:space="preserve">Solid Fuels</t>
    </r>
    <r>
      <rPr>
        <sz val="10"/>
        <rFont val="Arial CE"/>
        <family val="0"/>
        <charset val="238"/>
      </rPr>
      <t xml:space="preserve">)</t>
    </r>
  </si>
  <si>
    <t xml:space="preserve">Liquid Fuels</t>
  </si>
  <si>
    <r>
      <rPr>
        <sz val="10"/>
        <rFont val="Arial CE"/>
        <family val="0"/>
        <charset val="238"/>
      </rPr>
      <t xml:space="preserve">Kapalná paliva (</t>
    </r>
    <r>
      <rPr>
        <i val="true"/>
        <sz val="10"/>
        <rFont val="Arial CE"/>
        <family val="2"/>
        <charset val="238"/>
      </rPr>
      <t xml:space="preserve">Liquid Fuels</t>
    </r>
    <r>
      <rPr>
        <sz val="10"/>
        <rFont val="Arial CE"/>
        <family val="0"/>
        <charset val="238"/>
      </rPr>
      <t xml:space="preserve">)</t>
    </r>
  </si>
  <si>
    <t xml:space="preserve">Gaseous Fuels</t>
  </si>
  <si>
    <r>
      <rPr>
        <sz val="10"/>
        <rFont val="Arial CE"/>
        <family val="0"/>
        <charset val="238"/>
      </rPr>
      <t xml:space="preserve">Plynná paliva (</t>
    </r>
    <r>
      <rPr>
        <i val="true"/>
        <sz val="10"/>
        <rFont val="Arial CE"/>
        <family val="2"/>
        <charset val="238"/>
      </rPr>
      <t xml:space="preserve">Gaseous Fuels</t>
    </r>
    <r>
      <rPr>
        <sz val="10"/>
        <rFont val="Arial CE"/>
        <family val="0"/>
        <charset val="238"/>
      </rPr>
      <t xml:space="preserve">)</t>
    </r>
  </si>
  <si>
    <t xml:space="preserve">Heat and Electricity</t>
  </si>
  <si>
    <r>
      <rPr>
        <sz val="10"/>
        <rFont val="Arial CE"/>
        <family val="0"/>
        <charset val="238"/>
      </rPr>
      <t xml:space="preserve">Teplo a elektřina (</t>
    </r>
    <r>
      <rPr>
        <i val="true"/>
        <sz val="10"/>
        <rFont val="Arial CE"/>
        <family val="2"/>
        <charset val="238"/>
      </rPr>
      <t xml:space="preserve">Heat and Electricity</t>
    </r>
    <r>
      <rPr>
        <sz val="10"/>
        <rFont val="Arial CE"/>
        <family val="0"/>
        <charset val="238"/>
      </rPr>
      <t xml:space="preserve">)</t>
    </r>
  </si>
  <si>
    <t xml:space="preserve">HDP s.c.95</t>
  </si>
  <si>
    <t xml:space="preserve">HDP základní ceny</t>
  </si>
  <si>
    <t xml:space="preserve">HDP kupní ceny</t>
  </si>
  <si>
    <t xml:space="preserve">PJ</t>
  </si>
  <si>
    <t xml:space="preserve">Bilance energetických pochodů</t>
  </si>
  <si>
    <t xml:space="preserve">GRAF 2</t>
  </si>
  <si>
    <t xml:space="preserve">Charge/Input</t>
  </si>
  <si>
    <r>
      <rPr>
        <sz val="10"/>
        <rFont val="Arial CE"/>
        <family val="0"/>
        <charset val="238"/>
      </rPr>
      <t xml:space="preserve">vsázka (</t>
    </r>
    <r>
      <rPr>
        <i val="true"/>
        <sz val="10"/>
        <rFont val="Arial CE"/>
        <family val="2"/>
        <charset val="238"/>
      </rPr>
      <t xml:space="preserve">Charge/Input)</t>
    </r>
  </si>
  <si>
    <t xml:space="preserve">Output/Production</t>
  </si>
  <si>
    <r>
      <rPr>
        <sz val="10"/>
        <rFont val="Arial CE"/>
        <family val="0"/>
        <charset val="238"/>
      </rPr>
      <t xml:space="preserve">výroba (</t>
    </r>
    <r>
      <rPr>
        <i val="true"/>
        <sz val="10"/>
        <rFont val="Arial CE"/>
        <family val="2"/>
        <charset val="238"/>
      </rPr>
      <t xml:space="preserve">Output/Production</t>
    </r>
    <r>
      <rPr>
        <sz val="10"/>
        <rFont val="Arial CE"/>
        <family val="0"/>
        <charset val="238"/>
      </rPr>
      <t xml:space="preserve">)</t>
    </r>
  </si>
  <si>
    <t xml:space="preserve">Working Consumption</t>
  </si>
  <si>
    <r>
      <rPr>
        <sz val="10"/>
        <rFont val="Arial CE"/>
        <family val="0"/>
        <charset val="238"/>
      </rPr>
      <t xml:space="preserve">provozovací spotřeba (</t>
    </r>
    <r>
      <rPr>
        <i val="true"/>
        <sz val="10"/>
        <rFont val="Arial CE"/>
        <family val="2"/>
        <charset val="238"/>
      </rPr>
      <t xml:space="preserve">Working Consumption</t>
    </r>
    <r>
      <rPr>
        <sz val="10"/>
        <rFont val="Arial CE"/>
        <family val="0"/>
        <charset val="238"/>
      </rPr>
      <t xml:space="preserve">)</t>
    </r>
  </si>
  <si>
    <t xml:space="preserve">tis. t</t>
  </si>
  <si>
    <t xml:space="preserve">Vývoj těžby uhlí</t>
  </si>
  <si>
    <t xml:space="preserve">GRAF 3</t>
  </si>
  <si>
    <t xml:space="preserve">Hard Coal</t>
  </si>
  <si>
    <r>
      <rPr>
        <sz val="10"/>
        <rFont val="Arial CE"/>
        <family val="0"/>
        <charset val="238"/>
      </rPr>
      <t xml:space="preserve">Černé uhlí (</t>
    </r>
    <r>
      <rPr>
        <i val="true"/>
        <sz val="10"/>
        <rFont val="Arial CE"/>
        <family val="2"/>
        <charset val="238"/>
      </rPr>
      <t xml:space="preserve">Hard Coal</t>
    </r>
    <r>
      <rPr>
        <sz val="10"/>
        <rFont val="Arial CE"/>
        <family val="0"/>
        <charset val="238"/>
      </rPr>
      <t xml:space="preserve">)</t>
    </r>
  </si>
  <si>
    <t xml:space="preserve">Brown Coal and Lignite</t>
  </si>
  <si>
    <t xml:space="preserve">Hnědé uhlí a lignit (Brown Coal and Lignite)</t>
  </si>
  <si>
    <t xml:space="preserve">Vývoj těžby zemního plynu a ropy</t>
  </si>
  <si>
    <t xml:space="preserve">GRAF 4</t>
  </si>
  <si>
    <r>
      <rPr>
        <sz val="10"/>
        <rFont val="Arial CE"/>
        <family val="0"/>
        <charset val="238"/>
      </rPr>
      <t xml:space="preserve">mil.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Crude Oil</t>
  </si>
  <si>
    <r>
      <rPr>
        <sz val="10"/>
        <rFont val="Arial CE"/>
        <family val="0"/>
        <charset val="238"/>
      </rPr>
      <t xml:space="preserve">Ropa (</t>
    </r>
    <r>
      <rPr>
        <i val="true"/>
        <sz val="10"/>
        <rFont val="Arial CE"/>
        <family val="2"/>
        <charset val="238"/>
      </rPr>
      <t xml:space="preserve">Crude Oil</t>
    </r>
    <r>
      <rPr>
        <sz val="10"/>
        <rFont val="Arial CE"/>
        <family val="0"/>
        <charset val="238"/>
      </rPr>
      <t xml:space="preserve">)</t>
    </r>
  </si>
  <si>
    <t xml:space="preserve">Natural (associated) Gas</t>
  </si>
  <si>
    <r>
      <rPr>
        <sz val="10"/>
        <rFont val="Arial CE"/>
        <family val="0"/>
        <charset val="238"/>
      </rPr>
      <t xml:space="preserve">Zemní plyn naftový (</t>
    </r>
    <r>
      <rPr>
        <i val="true"/>
        <sz val="10"/>
        <rFont val="Arial CE"/>
        <family val="2"/>
        <charset val="238"/>
      </rPr>
      <t xml:space="preserve">Natural (associated) Gas</t>
    </r>
    <r>
      <rPr>
        <sz val="10"/>
        <rFont val="Arial CE"/>
        <family val="0"/>
        <charset val="238"/>
      </rPr>
      <t xml:space="preserve">)</t>
    </r>
  </si>
  <si>
    <t xml:space="preserve">Natural (non-associated) Gas</t>
  </si>
  <si>
    <r>
      <rPr>
        <sz val="10"/>
        <rFont val="Arial CE"/>
        <family val="0"/>
        <charset val="238"/>
      </rPr>
      <t xml:space="preserve">Zemní plyn karbonský (</t>
    </r>
    <r>
      <rPr>
        <i val="true"/>
        <sz val="10"/>
        <rFont val="Arial CE"/>
        <family val="2"/>
        <charset val="238"/>
      </rPr>
      <t xml:space="preserve">Natural (non-associated) Gas</t>
    </r>
    <r>
      <rPr>
        <sz val="10"/>
        <rFont val="Arial CE"/>
        <family val="0"/>
        <charset val="238"/>
      </rPr>
      <t xml:space="preserve">)</t>
    </r>
  </si>
  <si>
    <t xml:space="preserve">GRAF 5</t>
  </si>
  <si>
    <t xml:space="preserve">Vývoj výroby briket a koksu</t>
  </si>
  <si>
    <t xml:space="preserve">Coke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t xml:space="preserve">BKB</t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GRAF 6</t>
  </si>
  <si>
    <t xml:space="preserve">Vývoj výroby ropných produktů</t>
  </si>
  <si>
    <t xml:space="preserve">Diesel Oil</t>
  </si>
  <si>
    <r>
      <rPr>
        <sz val="10"/>
        <rFont val="Arial CE"/>
        <family val="0"/>
        <charset val="238"/>
      </rPr>
      <t xml:space="preserve">nafta </t>
    </r>
    <r>
      <rPr>
        <i val="true"/>
        <sz val="10"/>
        <rFont val="Arial CE"/>
        <family val="2"/>
        <charset val="238"/>
      </rPr>
      <t xml:space="preserve">(Diesel Oil)</t>
    </r>
  </si>
  <si>
    <t xml:space="preserve">Motor Gasolines</t>
  </si>
  <si>
    <r>
      <rPr>
        <sz val="10"/>
        <rFont val="Arial CE"/>
        <family val="0"/>
        <charset val="238"/>
      </rPr>
      <t xml:space="preserve">benziny </t>
    </r>
    <r>
      <rPr>
        <i val="true"/>
        <sz val="10"/>
        <rFont val="Arial CE"/>
        <family val="2"/>
        <charset val="238"/>
      </rPr>
      <t xml:space="preserve">(Motor Gasolines)</t>
    </r>
  </si>
  <si>
    <t xml:space="preserve">Fuel Oils</t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GRAF 7</t>
  </si>
  <si>
    <t xml:space="preserve">Vývoj výroby plynných paliv</t>
  </si>
  <si>
    <t xml:space="preserve">Energo-gas</t>
  </si>
  <si>
    <r>
      <rPr>
        <sz val="10"/>
        <rFont val="Arial CE"/>
        <family val="0"/>
        <charset val="238"/>
      </rPr>
      <t xml:space="preserve">Energoplyn </t>
    </r>
    <r>
      <rPr>
        <i val="true"/>
        <sz val="10"/>
        <rFont val="Arial CE"/>
        <family val="2"/>
        <charset val="238"/>
      </rPr>
      <t xml:space="preserve">(Energo-gas)</t>
    </r>
  </si>
  <si>
    <t xml:space="preserve">Coke Oven Gas</t>
  </si>
  <si>
    <r>
      <rPr>
        <sz val="10"/>
        <rFont val="Arial CE"/>
        <family val="0"/>
        <charset val="238"/>
      </rPr>
      <t xml:space="preserve">Koksárenský plyn </t>
    </r>
    <r>
      <rPr>
        <i val="true"/>
        <sz val="10"/>
        <rFont val="Arial CE"/>
        <family val="2"/>
        <charset val="238"/>
      </rPr>
      <t xml:space="preserve">(Coke Oven Gas)</t>
    </r>
  </si>
  <si>
    <t xml:space="preserve">Briketování</t>
  </si>
  <si>
    <t xml:space="preserve">Work.Consump.</t>
  </si>
  <si>
    <r>
      <rPr>
        <sz val="10"/>
        <rFont val="Arial CE"/>
        <family val="0"/>
        <charset val="238"/>
      </rPr>
      <t xml:space="preserve">Prov. spotřeba </t>
    </r>
    <r>
      <rPr>
        <i val="true"/>
        <sz val="10"/>
        <rFont val="Arial CE"/>
        <family val="2"/>
        <charset val="238"/>
      </rPr>
      <t xml:space="preserve">(Work.Consump.)</t>
    </r>
  </si>
  <si>
    <t xml:space="preserve">Losses</t>
  </si>
  <si>
    <r>
      <rPr>
        <sz val="10"/>
        <rFont val="Arial CE"/>
        <family val="0"/>
        <charset val="238"/>
      </rPr>
      <t xml:space="preserve">Ztráty </t>
    </r>
    <r>
      <rPr>
        <i val="true"/>
        <sz val="10"/>
        <rFont val="Arial CE"/>
        <family val="2"/>
        <charset val="238"/>
      </rPr>
      <t xml:space="preserve">(Losses)</t>
    </r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Others</t>
  </si>
  <si>
    <r>
      <rPr>
        <sz val="10"/>
        <rFont val="Arial CE"/>
        <family val="0"/>
        <charset val="238"/>
      </rPr>
      <t xml:space="preserve">Multiprach </t>
    </r>
    <r>
      <rPr>
        <i val="true"/>
        <sz val="10"/>
        <rFont val="Arial CE"/>
        <family val="2"/>
        <charset val="238"/>
      </rPr>
      <t xml:space="preserve">(Others)</t>
    </r>
  </si>
  <si>
    <t xml:space="preserve">Koksovny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r>
      <rPr>
        <sz val="10"/>
        <rFont val="Arial CE"/>
        <family val="0"/>
        <charset val="238"/>
      </rPr>
      <t xml:space="preserve">Ostatní </t>
    </r>
    <r>
      <rPr>
        <i val="true"/>
        <sz val="10"/>
        <rFont val="Arial CE"/>
        <family val="2"/>
        <charset val="238"/>
      </rPr>
      <t xml:space="preserve">(Others)</t>
    </r>
  </si>
  <si>
    <t xml:space="preserve">Tlakové zplynování uhlí</t>
  </si>
  <si>
    <t xml:space="preserve">Tars</t>
  </si>
  <si>
    <r>
      <rPr>
        <sz val="10"/>
        <rFont val="Arial CE"/>
        <family val="0"/>
        <charset val="238"/>
      </rPr>
      <t xml:space="preserve">Hnědouhelný dehet </t>
    </r>
    <r>
      <rPr>
        <i val="true"/>
        <sz val="10"/>
        <rFont val="Arial CE"/>
        <family val="2"/>
        <charset val="238"/>
      </rPr>
      <t xml:space="preserve">(Tars)</t>
    </r>
  </si>
  <si>
    <t xml:space="preserve">Výroba kapalných paliv</t>
  </si>
  <si>
    <t xml:space="preserve">Gasolines</t>
  </si>
  <si>
    <r>
      <rPr>
        <sz val="10"/>
        <rFont val="Arial CE"/>
        <family val="0"/>
        <charset val="238"/>
      </rPr>
      <t xml:space="preserve">Motorový benzin </t>
    </r>
    <r>
      <rPr>
        <i val="true"/>
        <sz val="10"/>
        <rFont val="Arial CE"/>
        <family val="2"/>
        <charset val="238"/>
      </rPr>
      <t xml:space="preserve">(Gasolines)</t>
    </r>
  </si>
  <si>
    <t xml:space="preserve">Diesel Oils</t>
  </si>
  <si>
    <r>
      <rPr>
        <sz val="10"/>
        <rFont val="Arial CE"/>
        <family val="0"/>
        <charset val="238"/>
      </rPr>
      <t xml:space="preserve">Motorová nafta </t>
    </r>
    <r>
      <rPr>
        <i val="true"/>
        <sz val="10"/>
        <rFont val="Arial CE"/>
        <family val="2"/>
        <charset val="238"/>
      </rPr>
      <t xml:space="preserve">(Diesel Oils)</t>
    </r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Kerosene</t>
  </si>
  <si>
    <r>
      <rPr>
        <sz val="10"/>
        <rFont val="Arial CE"/>
        <family val="0"/>
        <charset val="238"/>
      </rPr>
      <t xml:space="preserve">Petrolej </t>
    </r>
    <r>
      <rPr>
        <i val="true"/>
        <sz val="10"/>
        <rFont val="Arial CE"/>
        <family val="2"/>
        <charset val="238"/>
      </rPr>
      <t xml:space="preserve">(Kerosene)</t>
    </r>
  </si>
  <si>
    <t xml:space="preserve">LPG</t>
  </si>
  <si>
    <r>
      <rPr>
        <sz val="10"/>
        <rFont val="Arial CE"/>
        <family val="0"/>
        <charset val="238"/>
      </rPr>
      <t xml:space="preserve">Zkapal. ropný plyn </t>
    </r>
    <r>
      <rPr>
        <i val="true"/>
        <sz val="10"/>
        <rFont val="Arial CE"/>
        <family val="2"/>
        <charset val="238"/>
      </rPr>
      <t xml:space="preserve">(LPG)</t>
    </r>
  </si>
  <si>
    <t xml:space="preserve">Zplynování mazutu</t>
  </si>
  <si>
    <t xml:space="preserve">Ostatní plynná paliva</t>
  </si>
  <si>
    <t xml:space="preserve">Výroba generátorového plynu</t>
  </si>
  <si>
    <t xml:space="preserve">Gas Works Gas</t>
  </si>
  <si>
    <r>
      <rPr>
        <sz val="10"/>
        <rFont val="Arial CE"/>
        <family val="0"/>
        <charset val="238"/>
      </rPr>
      <t xml:space="preserve">Generátorový plyn </t>
    </r>
    <r>
      <rPr>
        <i val="true"/>
        <sz val="10"/>
        <rFont val="Arial CE"/>
        <family val="2"/>
        <charset val="238"/>
      </rPr>
      <t xml:space="preserve">(Gas Works Gas)</t>
    </r>
  </si>
  <si>
    <t xml:space="preserve">Vsázka do transformačních a zušlechťovacích procesů</t>
  </si>
  <si>
    <t xml:space="preserve">Heat Production</t>
  </si>
  <si>
    <r>
      <rPr>
        <sz val="10"/>
        <rFont val="Arial CE"/>
        <family val="0"/>
        <charset val="238"/>
      </rPr>
      <t xml:space="preserve">Výroba tepla </t>
    </r>
    <r>
      <rPr>
        <i val="true"/>
        <sz val="10"/>
        <rFont val="Arial CE"/>
        <family val="2"/>
        <charset val="238"/>
      </rPr>
      <t xml:space="preserve">(Heat Production)</t>
    </r>
  </si>
  <si>
    <t xml:space="preserve">Electricity Production</t>
  </si>
  <si>
    <r>
      <rPr>
        <sz val="10"/>
        <rFont val="Arial CE"/>
        <family val="0"/>
        <charset val="238"/>
      </rPr>
      <t xml:space="preserve">Výroba elektřiny </t>
    </r>
    <r>
      <rPr>
        <i val="true"/>
        <sz val="10"/>
        <rFont val="Arial CE"/>
        <family val="2"/>
        <charset val="238"/>
      </rPr>
      <t xml:space="preserve">(Electricity Production)</t>
    </r>
  </si>
  <si>
    <r>
      <rPr>
        <sz val="10"/>
        <rFont val="Arial CE"/>
        <family val="0"/>
        <charset val="238"/>
      </rPr>
      <t xml:space="preserve">Briketování </t>
    </r>
    <r>
      <rPr>
        <i val="true"/>
        <sz val="10"/>
        <rFont val="Arial CE"/>
        <family val="2"/>
        <charset val="238"/>
      </rPr>
      <t xml:space="preserve">(BKB)</t>
    </r>
  </si>
  <si>
    <t xml:space="preserve">Coking Plants</t>
  </si>
  <si>
    <r>
      <rPr>
        <sz val="10"/>
        <rFont val="Arial CE"/>
        <family val="0"/>
        <charset val="238"/>
      </rPr>
      <t xml:space="preserve">Koksování </t>
    </r>
    <r>
      <rPr>
        <i val="true"/>
        <sz val="10"/>
        <rFont val="Arial CE"/>
        <family val="2"/>
        <charset val="238"/>
      </rPr>
      <t xml:space="preserve">(Coking Plants)</t>
    </r>
  </si>
  <si>
    <t xml:space="preserve">Gasificat.of Coal</t>
  </si>
  <si>
    <r>
      <rPr>
        <sz val="10"/>
        <rFont val="Arial CE"/>
        <family val="0"/>
        <charset val="238"/>
      </rPr>
      <t xml:space="preserve">Zplynování uhlí </t>
    </r>
    <r>
      <rPr>
        <i val="true"/>
        <sz val="10"/>
        <rFont val="Arial CE"/>
        <family val="2"/>
        <charset val="238"/>
      </rPr>
      <t xml:space="preserve">(Gasificat.of Coal)</t>
    </r>
  </si>
  <si>
    <t xml:space="preserve">Liquid Fuels Prod.</t>
  </si>
  <si>
    <r>
      <rPr>
        <sz val="10"/>
        <rFont val="Arial CE"/>
        <family val="0"/>
        <charset val="238"/>
      </rPr>
      <t xml:space="preserve">Zpracování ropy </t>
    </r>
    <r>
      <rPr>
        <i val="true"/>
        <sz val="10"/>
        <rFont val="Arial CE"/>
        <family val="2"/>
        <charset val="238"/>
      </rPr>
      <t xml:space="preserve">(Liquid Fuels Prod.)</t>
    </r>
  </si>
  <si>
    <t xml:space="preserve">Blast Furnaces</t>
  </si>
  <si>
    <r>
      <rPr>
        <sz val="10"/>
        <rFont val="Arial CE"/>
        <family val="0"/>
        <charset val="238"/>
      </rPr>
      <t xml:space="preserve">Vysokopecní proc. </t>
    </r>
    <r>
      <rPr>
        <i val="true"/>
        <sz val="10"/>
        <rFont val="Arial CE"/>
        <family val="2"/>
        <charset val="238"/>
      </rPr>
      <t xml:space="preserve">(Blast Furnaces)</t>
    </r>
  </si>
  <si>
    <t xml:space="preserve">Generat. Stations</t>
  </si>
  <si>
    <r>
      <rPr>
        <sz val="10"/>
        <rFont val="Arial CE"/>
        <family val="0"/>
        <charset val="238"/>
      </rPr>
      <t xml:space="preserve">Výroba gen. plynu </t>
    </r>
    <r>
      <rPr>
        <i val="true"/>
        <sz val="10"/>
        <rFont val="Arial CE"/>
        <family val="2"/>
        <charset val="238"/>
      </rPr>
      <t xml:space="preserve">(Generat. Stations)</t>
    </r>
  </si>
  <si>
    <t xml:space="preserve">Výroba z transformačních a zušlechťovacích procesů</t>
  </si>
  <si>
    <t xml:space="preserve">Liquid Fuels Prod</t>
  </si>
  <si>
    <r>
      <rPr>
        <sz val="10"/>
        <rFont val="Arial CE"/>
        <family val="0"/>
        <charset val="238"/>
      </rPr>
      <t xml:space="preserve">Vysokopecní proces </t>
    </r>
    <r>
      <rPr>
        <i val="true"/>
        <sz val="10"/>
        <rFont val="Arial CE"/>
        <family val="2"/>
        <charset val="238"/>
      </rPr>
      <t xml:space="preserve">(Blast Furnaces)</t>
    </r>
  </si>
  <si>
    <t xml:space="preserve">Vsázka paliv do zušlechťovacích procesů</t>
  </si>
  <si>
    <t xml:space="preserve">Brown (Sub-bituminous) Coal</t>
  </si>
  <si>
    <r>
      <rPr>
        <sz val="10"/>
        <rFont val="Arial CE"/>
        <family val="0"/>
        <charset val="238"/>
      </rPr>
      <t xml:space="preserve">Hnědé uhlí </t>
    </r>
    <r>
      <rPr>
        <i val="true"/>
        <sz val="10"/>
        <rFont val="Arial CE"/>
        <family val="2"/>
        <charset val="238"/>
      </rPr>
      <t xml:space="preserve">(Brown Coal)</t>
    </r>
  </si>
  <si>
    <t xml:space="preserve">Coking Coal</t>
  </si>
  <si>
    <r>
      <rPr>
        <sz val="10"/>
        <rFont val="Arial CE"/>
        <family val="0"/>
        <charset val="238"/>
      </rPr>
      <t xml:space="preserve">ČU vhodné pro koksování </t>
    </r>
    <r>
      <rPr>
        <i val="true"/>
        <sz val="10"/>
        <rFont val="Arial CE"/>
        <family val="2"/>
        <charset val="238"/>
      </rPr>
      <t xml:space="preserve">(Coking Coal)</t>
    </r>
  </si>
  <si>
    <r>
      <rPr>
        <sz val="10"/>
        <rFont val="Arial CE"/>
        <family val="0"/>
        <charset val="238"/>
      </rPr>
      <t xml:space="preserve">Ropa </t>
    </r>
    <r>
      <rPr>
        <i val="true"/>
        <sz val="10"/>
        <rFont val="Arial CE"/>
        <family val="2"/>
        <charset val="238"/>
      </rPr>
      <t xml:space="preserve">(Crude Oil)</t>
    </r>
  </si>
  <si>
    <t xml:space="preserve">Other Liquid Fuels</t>
  </si>
  <si>
    <r>
      <rPr>
        <sz val="10"/>
        <rFont val="Arial CE"/>
        <family val="0"/>
        <charset val="238"/>
      </rPr>
      <t xml:space="preserve">Ost. kapalná paliva </t>
    </r>
    <r>
      <rPr>
        <i val="true"/>
        <sz val="10"/>
        <rFont val="Arial CE"/>
        <family val="2"/>
        <charset val="238"/>
      </rPr>
      <t xml:space="preserve">(Other Liquid Fuel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0%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sz val="12"/>
      <color rgb="FF000000"/>
      <name val="Arial CE"/>
      <family val="0"/>
    </font>
    <font>
      <i val="true"/>
      <sz val="12"/>
      <color rgb="FF000000"/>
      <name val="Arial CE"/>
      <family val="0"/>
    </font>
    <font>
      <b val="true"/>
      <sz val="18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sz val="10.1"/>
      <color rgb="FF000000"/>
      <name val="Arial CE"/>
      <family val="2"/>
    </font>
    <font>
      <b val="true"/>
      <sz val="26.75"/>
      <color rgb="FF000000"/>
      <name val="Arial CE"/>
      <family val="2"/>
    </font>
    <font>
      <sz val="10"/>
      <color rgb="FF000000"/>
      <name val="Arial CE"/>
      <family val="0"/>
    </font>
    <font>
      <i val="true"/>
      <sz val="10"/>
      <color rgb="FF000000"/>
      <name val="Arial CE"/>
      <family val="0"/>
    </font>
    <font>
      <b val="true"/>
      <i val="true"/>
      <sz val="10"/>
      <color rgb="FF000000"/>
      <name val="Arial CE"/>
      <family val="2"/>
    </font>
    <font>
      <sz val="9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18.25"/>
      <color rgb="FF000000"/>
      <name val="Arial CE"/>
      <family val="2"/>
    </font>
    <font>
      <b val="true"/>
      <vertAlign val="superscript"/>
      <sz val="10"/>
      <color rgb="FF000000"/>
      <name val="Arial CE"/>
      <family val="2"/>
    </font>
    <font>
      <b val="true"/>
      <i val="true"/>
      <vertAlign val="superscript"/>
      <sz val="10"/>
      <color rgb="FF000000"/>
      <name val="Arial CE"/>
      <family val="2"/>
    </font>
    <font>
      <b val="true"/>
      <sz val="22"/>
      <color rgb="FF000000"/>
      <name val="Arial CE"/>
      <family val="2"/>
    </font>
    <font>
      <sz val="9.2"/>
      <color rgb="FF000000"/>
      <name val="Arial CE"/>
      <family val="2"/>
    </font>
    <font>
      <b val="true"/>
      <sz val="9.75"/>
      <color rgb="FF000000"/>
      <name val="Arial CE"/>
      <family val="2"/>
    </font>
    <font>
      <b val="true"/>
      <i val="true"/>
      <sz val="9.75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i val="true"/>
      <sz val="9"/>
      <color rgb="FF000000"/>
      <name val="Arial CE"/>
      <family val="2"/>
    </font>
    <font>
      <sz val="9.5"/>
      <color rgb="FF000000"/>
      <name val="Arial CE"/>
      <family val="0"/>
    </font>
    <font>
      <i val="true"/>
      <sz val="9.5"/>
      <color rgb="FF000000"/>
      <name val="Arial CE"/>
      <family val="0"/>
    </font>
    <font>
      <b val="true"/>
      <sz val="19"/>
      <color rgb="FF000000"/>
      <name val="Arial CE"/>
      <family val="2"/>
    </font>
    <font>
      <sz val="10.5"/>
      <color rgb="FF000000"/>
      <name val="Arial CE"/>
      <family val="2"/>
    </font>
    <font>
      <sz val="19.5"/>
      <color rgb="FF000000"/>
      <name val="Arial CE"/>
      <family val="2"/>
    </font>
    <font>
      <b val="true"/>
      <i val="true"/>
      <sz val="11"/>
      <color rgb="FF000000"/>
      <name val="Arial CE"/>
      <family val="2"/>
    </font>
    <font>
      <b val="true"/>
      <sz val="18.5"/>
      <color rgb="FF000000"/>
      <name val="Arial CE"/>
      <family val="2"/>
    </font>
    <font>
      <sz val="15.25"/>
      <color rgb="FF000000"/>
      <name val="Arial CE"/>
      <family val="2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BILANT98c" xfId="23"/>
    <cellStyle name="normální_BILELPCH8f" xfId="24"/>
    <cellStyle name="Pevný" xfId="25"/>
    <cellStyle name="Záhlaví 1" xfId="26"/>
    <cellStyle name="Záhlaví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chartUserShapes" Target="../drawings/drawing2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chartUserShapes" Target="../drawings/drawing3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9.png"/><Relationship Id="rId5" Type="http://schemas.openxmlformats.org/officeDocument/2006/relationships/chartUserShapes" Target="../drawings/drawing41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9.png"/><Relationship Id="rId5" Type="http://schemas.openxmlformats.org/officeDocument/2006/relationships/chartUserShapes" Target="../drawings/drawing42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4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4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2000 - 2010
Primary Energy Sources between 2000 and 2010</a:t>
            </a:r>
          </a:p>
        </c:rich>
      </c:tx>
      <c:layout>
        <c:manualLayout>
          <c:xMode val="edge"/>
          <c:yMode val="edge"/>
          <c:x val="0.285223515266028"/>
          <c:y val="0.0359970723268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5360501567"/>
          <c:y val="0.205602501829796"/>
          <c:w val="0.941813028728475"/>
          <c:h val="0.728657928005855"/>
        </c:manualLayout>
      </c:layout>
      <c:areaChart>
        <c:grouping val="stacked"/>
        <c:ser>
          <c:idx val="0"/>
          <c:order val="0"/>
          <c:tx>
            <c:strRef>
              <c:f>'d-gr'!$D$10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0:$P$10</c:f>
              <c:numCache>
                <c:formatCode>General</c:formatCode>
                <c:ptCount val="11"/>
                <c:pt idx="0">
                  <c:v>824</c:v>
                </c:pt>
                <c:pt idx="1">
                  <c:v>906</c:v>
                </c:pt>
                <c:pt idx="2">
                  <c:v>916</c:v>
                </c:pt>
                <c:pt idx="3">
                  <c:v>909</c:v>
                </c:pt>
                <c:pt idx="4">
                  <c:v>908</c:v>
                </c:pt>
                <c:pt idx="5">
                  <c:v>899</c:v>
                </c:pt>
                <c:pt idx="6">
                  <c:v>915</c:v>
                </c:pt>
                <c:pt idx="7">
                  <c:v>933.1788773</c:v>
                </c:pt>
                <c:pt idx="8">
                  <c:v>871</c:v>
                </c:pt>
                <c:pt idx="9">
                  <c:v>812</c:v>
                </c:pt>
                <c:pt idx="10">
                  <c:v>845.778</c:v>
                </c:pt>
              </c:numCache>
            </c:numRef>
          </c:val>
        </c:ser>
        <c:ser>
          <c:idx val="1"/>
          <c:order val="1"/>
          <c:tx>
            <c:strRef>
              <c:f>'d-gr'!$D$11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1:$P$11</c:f>
              <c:numCache>
                <c:formatCode>General</c:formatCode>
                <c:ptCount val="11"/>
                <c:pt idx="0">
                  <c:v>326</c:v>
                </c:pt>
                <c:pt idx="1">
                  <c:v>315</c:v>
                </c:pt>
                <c:pt idx="2">
                  <c:v>317</c:v>
                </c:pt>
                <c:pt idx="3">
                  <c:v>343</c:v>
                </c:pt>
                <c:pt idx="4">
                  <c:v>371</c:v>
                </c:pt>
                <c:pt idx="5">
                  <c:v>390</c:v>
                </c:pt>
                <c:pt idx="6">
                  <c:v>391</c:v>
                </c:pt>
                <c:pt idx="7">
                  <c:v>416.38568</c:v>
                </c:pt>
                <c:pt idx="8">
                  <c:v>417</c:v>
                </c:pt>
                <c:pt idx="9">
                  <c:v>397</c:v>
                </c:pt>
                <c:pt idx="10">
                  <c:v>401.14476</c:v>
                </c:pt>
              </c:numCache>
            </c:numRef>
          </c:val>
        </c:ser>
        <c:ser>
          <c:idx val="2"/>
          <c:order val="2"/>
          <c:tx>
            <c:strRef>
              <c:f>'d-gr'!$D$12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2:$P$12</c:f>
              <c:numCache>
                <c:formatCode>General</c:formatCode>
                <c:ptCount val="11"/>
                <c:pt idx="0">
                  <c:v>327</c:v>
                </c:pt>
                <c:pt idx="1">
                  <c:v>318</c:v>
                </c:pt>
                <c:pt idx="2">
                  <c:v>339</c:v>
                </c:pt>
                <c:pt idx="3">
                  <c:v>337</c:v>
                </c:pt>
                <c:pt idx="4">
                  <c:v>335</c:v>
                </c:pt>
                <c:pt idx="5">
                  <c:v>335</c:v>
                </c:pt>
                <c:pt idx="6">
                  <c:v>329</c:v>
                </c:pt>
                <c:pt idx="7">
                  <c:v>300.3353875</c:v>
                </c:pt>
                <c:pt idx="8">
                  <c:v>289</c:v>
                </c:pt>
                <c:pt idx="9">
                  <c:v>286</c:v>
                </c:pt>
                <c:pt idx="10">
                  <c:v>334.8416345</c:v>
                </c:pt>
              </c:numCache>
            </c:numRef>
          </c:val>
        </c:ser>
        <c:ser>
          <c:idx val="3"/>
          <c:order val="3"/>
          <c:tx>
            <c:strRef>
              <c:f>'d-gr'!$D$13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3:$P$13</c:f>
              <c:numCache>
                <c:formatCode>General</c:formatCode>
                <c:ptCount val="11"/>
                <c:pt idx="0">
                  <c:v>144</c:v>
                </c:pt>
                <c:pt idx="1">
                  <c:v>117</c:v>
                </c:pt>
                <c:pt idx="2">
                  <c:v>121</c:v>
                </c:pt>
                <c:pt idx="3">
                  <c:v>228</c:v>
                </c:pt>
                <c:pt idx="4">
                  <c:v>235</c:v>
                </c:pt>
                <c:pt idx="5">
                  <c:v>232</c:v>
                </c:pt>
                <c:pt idx="6">
                  <c:v>244</c:v>
                </c:pt>
                <c:pt idx="7">
                  <c:v>229.5638</c:v>
                </c:pt>
                <c:pt idx="8">
                  <c:v>249</c:v>
                </c:pt>
                <c:pt idx="9">
                  <c:v>249</c:v>
                </c:pt>
                <c:pt idx="10">
                  <c:v>255.4178</c:v>
                </c:pt>
              </c:numCache>
            </c:numRef>
          </c:val>
        </c:ser>
        <c:axId val="40296992"/>
        <c:axId val="36630708"/>
      </c:areaChart>
      <c:catAx>
        <c:axId val="40296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630708"/>
        <c:crossesAt val="0"/>
        <c:auto val="1"/>
        <c:lblAlgn val="ctr"/>
        <c:lblOffset val="100"/>
        <c:noMultiLvlLbl val="0"/>
      </c:catAx>
      <c:valAx>
        <c:axId val="36630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79140328697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2969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458667926311"/>
          <c:y val="0.900459112382727"/>
          <c:w val="0.680207841284837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2000 - 2010
Trend of Liquid Fuels Production between 2000 and 2010
</a:t>
            </a:r>
          </a:p>
        </c:rich>
      </c:tx>
      <c:layout>
        <c:manualLayout>
          <c:xMode val="edge"/>
          <c:yMode val="edge"/>
          <c:x val="0.227886245213133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91587670287"/>
          <c:y val="0.254011212062633"/>
          <c:w val="0.873626718563626"/>
          <c:h val="0.644210322830079"/>
        </c:manualLayout>
      </c:layout>
      <c:lineChart>
        <c:grouping val="standard"/>
        <c:varyColors val="0"/>
        <c:ser>
          <c:idx val="0"/>
          <c:order val="0"/>
          <c:tx>
            <c:strRef>
              <c:f>'d-gr'!$C$53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3:$O$53</c:f>
              <c:numCache>
                <c:formatCode>General</c:formatCode>
                <c:ptCount val="11"/>
                <c:pt idx="0">
                  <c:v>1787</c:v>
                </c:pt>
                <c:pt idx="1">
                  <c:v>1802</c:v>
                </c:pt>
                <c:pt idx="2">
                  <c:v>2164</c:v>
                </c:pt>
                <c:pt idx="3">
                  <c:v>2341</c:v>
                </c:pt>
                <c:pt idx="4">
                  <c:v>2260</c:v>
                </c:pt>
                <c:pt idx="5">
                  <c:v>2925</c:v>
                </c:pt>
                <c:pt idx="6">
                  <c:v>3007</c:v>
                </c:pt>
                <c:pt idx="7">
                  <c:v>2846</c:v>
                </c:pt>
                <c:pt idx="8">
                  <c:v>3458</c:v>
                </c:pt>
                <c:pt idx="9">
                  <c:v>3135.727</c:v>
                </c:pt>
                <c:pt idx="10">
                  <c:v>3295.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4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4:$O$54</c:f>
              <c:numCache>
                <c:formatCode>General</c:formatCode>
                <c:ptCount val="11"/>
                <c:pt idx="0">
                  <c:v>1036</c:v>
                </c:pt>
                <c:pt idx="1">
                  <c:v>1105</c:v>
                </c:pt>
                <c:pt idx="2">
                  <c:v>1328</c:v>
                </c:pt>
                <c:pt idx="3">
                  <c:v>1391</c:v>
                </c:pt>
                <c:pt idx="4">
                  <c:v>1300</c:v>
                </c:pt>
                <c:pt idx="5">
                  <c:v>1478</c:v>
                </c:pt>
                <c:pt idx="6">
                  <c:v>1598</c:v>
                </c:pt>
                <c:pt idx="7">
                  <c:v>1556</c:v>
                </c:pt>
                <c:pt idx="8">
                  <c:v>1622</c:v>
                </c:pt>
                <c:pt idx="9">
                  <c:v>1463.982</c:v>
                </c:pt>
                <c:pt idx="10">
                  <c:v>1495.4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5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5:$O$55</c:f>
              <c:numCache>
                <c:formatCode>General</c:formatCode>
                <c:ptCount val="11"/>
                <c:pt idx="0">
                  <c:v>958</c:v>
                </c:pt>
                <c:pt idx="1">
                  <c:v>1207</c:v>
                </c:pt>
                <c:pt idx="2">
                  <c:v>661</c:v>
                </c:pt>
                <c:pt idx="3">
                  <c:v>898</c:v>
                </c:pt>
                <c:pt idx="4">
                  <c:v>825</c:v>
                </c:pt>
                <c:pt idx="5">
                  <c:v>718</c:v>
                </c:pt>
                <c:pt idx="6">
                  <c:v>502</c:v>
                </c:pt>
                <c:pt idx="7">
                  <c:v>488</c:v>
                </c:pt>
                <c:pt idx="8">
                  <c:v>392</c:v>
                </c:pt>
                <c:pt idx="9">
                  <c:v>324.452</c:v>
                </c:pt>
                <c:pt idx="10">
                  <c:v>464.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51430"/>
        <c:axId val="65238001"/>
      </c:lineChart>
      <c:catAx>
        <c:axId val="99851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238001"/>
        <c:crossesAt val="0"/>
        <c:auto val="1"/>
        <c:lblAlgn val="ctr"/>
        <c:lblOffset val="100"/>
        <c:noMultiLvlLbl val="0"/>
      </c:catAx>
      <c:valAx>
        <c:axId val="65238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7574235670789"/>
              <c:y val="-0.00521940846704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851430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9008098436813"/>
          <c:y val="0.866131838391649"/>
          <c:w val="0.646682152049721"/>
          <c:h val="0.109124299246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2000 - 2010
Trend of BKB and Coke Production between 2000 and 2010</a:t>
            </a:r>
          </a:p>
        </c:rich>
      </c:tx>
      <c:layout>
        <c:manualLayout>
          <c:xMode val="edge"/>
          <c:yMode val="edge"/>
          <c:x val="0.171739403848573"/>
          <c:y val="0.0653367496339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753615897371"/>
          <c:y val="0.36493411420205"/>
          <c:w val="0.888127279587473"/>
          <c:h val="0.547950219619327"/>
        </c:manualLayout>
      </c:layout>
      <c:lineChart>
        <c:grouping val="standard"/>
        <c:varyColors val="0"/>
        <c:ser>
          <c:idx val="0"/>
          <c:order val="0"/>
          <c:tx>
            <c:strRef>
              <c:f>'d-gr'!$C$46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45:$O$4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6:$O$46</c:f>
              <c:numCache>
                <c:formatCode>General</c:formatCode>
                <c:ptCount val="11"/>
                <c:pt idx="0">
                  <c:v>3411</c:v>
                </c:pt>
                <c:pt idx="1">
                  <c:v>3522</c:v>
                </c:pt>
                <c:pt idx="2">
                  <c:v>3537</c:v>
                </c:pt>
                <c:pt idx="3">
                  <c:v>3556</c:v>
                </c:pt>
                <c:pt idx="4">
                  <c:v>3548</c:v>
                </c:pt>
                <c:pt idx="5">
                  <c:v>3412</c:v>
                </c:pt>
                <c:pt idx="6">
                  <c:v>3428</c:v>
                </c:pt>
                <c:pt idx="7">
                  <c:v>3258</c:v>
                </c:pt>
                <c:pt idx="8">
                  <c:v>3399</c:v>
                </c:pt>
                <c:pt idx="9">
                  <c:v>2294.799</c:v>
                </c:pt>
                <c:pt idx="10">
                  <c:v>2548.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84314"/>
        <c:axId val="17751377"/>
      </c:lineChart>
      <c:lineChart>
        <c:grouping val="standard"/>
        <c:varyColors val="0"/>
        <c:ser>
          <c:idx val="1"/>
          <c:order val="1"/>
          <c:tx>
            <c:strRef>
              <c:f>'d-gr'!$C$47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45:$O$4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7:$O$47</c:f>
              <c:numCache>
                <c:formatCode>General</c:formatCode>
                <c:ptCount val="11"/>
                <c:pt idx="0">
                  <c:v>263</c:v>
                </c:pt>
                <c:pt idx="1">
                  <c:v>280</c:v>
                </c:pt>
                <c:pt idx="2">
                  <c:v>302</c:v>
                </c:pt>
                <c:pt idx="3">
                  <c:v>314</c:v>
                </c:pt>
                <c:pt idx="4">
                  <c:v>300</c:v>
                </c:pt>
                <c:pt idx="5">
                  <c:v>301</c:v>
                </c:pt>
                <c:pt idx="6">
                  <c:v>345</c:v>
                </c:pt>
                <c:pt idx="7">
                  <c:v>247</c:v>
                </c:pt>
                <c:pt idx="8">
                  <c:v>156</c:v>
                </c:pt>
                <c:pt idx="9">
                  <c:v>170.209</c:v>
                </c:pt>
                <c:pt idx="10">
                  <c:v>144.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94189"/>
        <c:axId val="61026504"/>
      </c:lineChart>
      <c:catAx>
        <c:axId val="29984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751377"/>
        <c:crossesAt val="0"/>
        <c:auto val="1"/>
        <c:lblAlgn val="ctr"/>
        <c:lblOffset val="100"/>
        <c:noMultiLvlLbl val="0"/>
      </c:catAx>
      <c:valAx>
        <c:axId val="17751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157212929191297"/>
              <c:y val="-0.1269216691068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984314"/>
        <c:crossesAt val="1"/>
        <c:crossBetween val="midCat"/>
      </c:valAx>
      <c:catAx>
        <c:axId val="484941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026504"/>
        <c:auto val="1"/>
        <c:lblAlgn val="ctr"/>
        <c:lblOffset val="100"/>
        <c:noMultiLvlLbl val="0"/>
      </c:catAx>
      <c:valAx>
        <c:axId val="61026504"/>
        <c:scaling>
          <c:orientation val="minMax"/>
          <c:max val="8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106527480820023"/>
              <c:y val="-0.1103587115666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494189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3937869450384"/>
          <c:y val="0.896687408491947"/>
          <c:w val="0.570116966419318"/>
          <c:h val="0.0613103953147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2000 - 2010
Trend of Liquid Fuels Production between 2000 and 2010</a:t>
            </a:r>
          </a:p>
        </c:rich>
      </c:tx>
      <c:layout>
        <c:manualLayout>
          <c:xMode val="edge"/>
          <c:yMode val="edge"/>
          <c:x val="0.216021093602863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79245401469"/>
          <c:y val="0.254011212062633"/>
          <c:w val="0.86879276790759"/>
          <c:h val="0.644210322830079"/>
        </c:manualLayout>
      </c:layout>
      <c:lineChart>
        <c:grouping val="standard"/>
        <c:varyColors val="0"/>
        <c:ser>
          <c:idx val="0"/>
          <c:order val="0"/>
          <c:tx>
            <c:strRef>
              <c:f>'d-gr'!$C$53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3:$O$53</c:f>
              <c:numCache>
                <c:formatCode>General</c:formatCode>
                <c:ptCount val="11"/>
                <c:pt idx="0">
                  <c:v>1787</c:v>
                </c:pt>
                <c:pt idx="1">
                  <c:v>1802</c:v>
                </c:pt>
                <c:pt idx="2">
                  <c:v>2164</c:v>
                </c:pt>
                <c:pt idx="3">
                  <c:v>2341</c:v>
                </c:pt>
                <c:pt idx="4">
                  <c:v>2260</c:v>
                </c:pt>
                <c:pt idx="5">
                  <c:v>2925</c:v>
                </c:pt>
                <c:pt idx="6">
                  <c:v>3007</c:v>
                </c:pt>
                <c:pt idx="7">
                  <c:v>2846</c:v>
                </c:pt>
                <c:pt idx="8">
                  <c:v>3458</c:v>
                </c:pt>
                <c:pt idx="9">
                  <c:v>3135.727</c:v>
                </c:pt>
                <c:pt idx="10">
                  <c:v>3295.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4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4:$O$54</c:f>
              <c:numCache>
                <c:formatCode>General</c:formatCode>
                <c:ptCount val="11"/>
                <c:pt idx="0">
                  <c:v>1036</c:v>
                </c:pt>
                <c:pt idx="1">
                  <c:v>1105</c:v>
                </c:pt>
                <c:pt idx="2">
                  <c:v>1328</c:v>
                </c:pt>
                <c:pt idx="3">
                  <c:v>1391</c:v>
                </c:pt>
                <c:pt idx="4">
                  <c:v>1300</c:v>
                </c:pt>
                <c:pt idx="5">
                  <c:v>1478</c:v>
                </c:pt>
                <c:pt idx="6">
                  <c:v>1598</c:v>
                </c:pt>
                <c:pt idx="7">
                  <c:v>1556</c:v>
                </c:pt>
                <c:pt idx="8">
                  <c:v>1622</c:v>
                </c:pt>
                <c:pt idx="9">
                  <c:v>1463.982</c:v>
                </c:pt>
                <c:pt idx="10">
                  <c:v>1495.4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5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5:$O$55</c:f>
              <c:numCache>
                <c:formatCode>General</c:formatCode>
                <c:ptCount val="11"/>
                <c:pt idx="0">
                  <c:v>958</c:v>
                </c:pt>
                <c:pt idx="1">
                  <c:v>1207</c:v>
                </c:pt>
                <c:pt idx="2">
                  <c:v>661</c:v>
                </c:pt>
                <c:pt idx="3">
                  <c:v>898</c:v>
                </c:pt>
                <c:pt idx="4">
                  <c:v>825</c:v>
                </c:pt>
                <c:pt idx="5">
                  <c:v>718</c:v>
                </c:pt>
                <c:pt idx="6">
                  <c:v>502</c:v>
                </c:pt>
                <c:pt idx="7">
                  <c:v>488</c:v>
                </c:pt>
                <c:pt idx="8">
                  <c:v>392</c:v>
                </c:pt>
                <c:pt idx="9">
                  <c:v>324.452</c:v>
                </c:pt>
                <c:pt idx="10">
                  <c:v>464.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47261"/>
        <c:axId val="73730295"/>
      </c:lineChart>
      <c:catAx>
        <c:axId val="60647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730295"/>
        <c:crossesAt val="0"/>
        <c:auto val="1"/>
        <c:lblAlgn val="ctr"/>
        <c:lblOffset val="100"/>
        <c:noMultiLvlLbl val="0"/>
      </c:catAx>
      <c:valAx>
        <c:axId val="73730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-0.08476705973323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647261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50543034716555"/>
          <c:y val="0.863812101295187"/>
          <c:w val="0.735262728357085"/>
          <c:h val="0.1158901991107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2000 - 2010
Trend of Gaseous Fuels Production between 2000 and 2010</a:t>
            </a:r>
          </a:p>
        </c:rich>
      </c:tx>
      <c:layout>
        <c:manualLayout>
          <c:xMode val="edge"/>
          <c:yMode val="edge"/>
          <c:x val="0.229303753838441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958952183995"/>
          <c:y val="0.253446447507953"/>
          <c:w val="0.846775709719872"/>
          <c:h val="0.64561843246891"/>
        </c:manualLayout>
      </c:layout>
      <c:lineChart>
        <c:grouping val="standard"/>
        <c:varyColors val="0"/>
        <c:ser>
          <c:idx val="0"/>
          <c:order val="0"/>
          <c:tx>
            <c:strRef>
              <c:f>'d-gr'!$C$61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60:$O$6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61:$O$61</c:f>
              <c:numCache>
                <c:formatCode>General</c:formatCode>
                <c:ptCount val="11"/>
                <c:pt idx="0">
                  <c:v>1041</c:v>
                </c:pt>
                <c:pt idx="1">
                  <c:v>1086</c:v>
                </c:pt>
                <c:pt idx="2">
                  <c:v>1097</c:v>
                </c:pt>
                <c:pt idx="3">
                  <c:v>1172</c:v>
                </c:pt>
                <c:pt idx="4">
                  <c:v>1141</c:v>
                </c:pt>
                <c:pt idx="5">
                  <c:v>1188</c:v>
                </c:pt>
                <c:pt idx="6">
                  <c:v>1199</c:v>
                </c:pt>
                <c:pt idx="7">
                  <c:v>1164</c:v>
                </c:pt>
                <c:pt idx="8">
                  <c:v>1331</c:v>
                </c:pt>
                <c:pt idx="9">
                  <c:v>1298.811</c:v>
                </c:pt>
                <c:pt idx="10">
                  <c:v>1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2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60:$O$6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62:$O$62</c:f>
              <c:numCache>
                <c:formatCode>General</c:formatCode>
                <c:ptCount val="11"/>
                <c:pt idx="0">
                  <c:v>1443</c:v>
                </c:pt>
                <c:pt idx="1">
                  <c:v>1523</c:v>
                </c:pt>
                <c:pt idx="2">
                  <c:v>1537</c:v>
                </c:pt>
                <c:pt idx="3">
                  <c:v>1492</c:v>
                </c:pt>
                <c:pt idx="4">
                  <c:v>1484</c:v>
                </c:pt>
                <c:pt idx="5">
                  <c:v>1433</c:v>
                </c:pt>
                <c:pt idx="6">
                  <c:v>1447</c:v>
                </c:pt>
                <c:pt idx="7">
                  <c:v>1381</c:v>
                </c:pt>
                <c:pt idx="8">
                  <c:v>1435</c:v>
                </c:pt>
                <c:pt idx="9">
                  <c:v>1011.813</c:v>
                </c:pt>
                <c:pt idx="10">
                  <c:v>1085.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17134"/>
        <c:axId val="12674732"/>
      </c:lineChart>
      <c:catAx>
        <c:axId val="72117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674732"/>
        <c:crossesAt val="0"/>
        <c:auto val="1"/>
        <c:lblAlgn val="ctr"/>
        <c:lblOffset val="100"/>
        <c:noMultiLvlLbl val="0"/>
      </c:catAx>
      <c:valAx>
        <c:axId val="12674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-0.2277065458401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117134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6776336404086"/>
          <c:y val="0.89376265304155"/>
          <c:w val="0.733972551231435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2000 - 2010
Trend of Gaseous Fuels Production between 2000 and 2010</a:t>
            </a:r>
          </a:p>
        </c:rich>
      </c:tx>
      <c:layout>
        <c:manualLayout>
          <c:xMode val="edge"/>
          <c:yMode val="edge"/>
          <c:x val="0.234379895970421"/>
          <c:y val="0.0265111346765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839004825469"/>
          <c:y val="0.253446447507953"/>
          <c:w val="0.846775709719872"/>
          <c:h val="0.64561843246891"/>
        </c:manualLayout>
      </c:layout>
      <c:lineChart>
        <c:grouping val="standard"/>
        <c:varyColors val="0"/>
        <c:ser>
          <c:idx val="0"/>
          <c:order val="0"/>
          <c:tx>
            <c:strRef>
              <c:f>'d-gr'!$C$61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60:$O$6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61:$O$61</c:f>
              <c:numCache>
                <c:formatCode>General</c:formatCode>
                <c:ptCount val="11"/>
                <c:pt idx="0">
                  <c:v>1041</c:v>
                </c:pt>
                <c:pt idx="1">
                  <c:v>1086</c:v>
                </c:pt>
                <c:pt idx="2">
                  <c:v>1097</c:v>
                </c:pt>
                <c:pt idx="3">
                  <c:v>1172</c:v>
                </c:pt>
                <c:pt idx="4">
                  <c:v>1141</c:v>
                </c:pt>
                <c:pt idx="5">
                  <c:v>1188</c:v>
                </c:pt>
                <c:pt idx="6">
                  <c:v>1199</c:v>
                </c:pt>
                <c:pt idx="7">
                  <c:v>1164</c:v>
                </c:pt>
                <c:pt idx="8">
                  <c:v>1331</c:v>
                </c:pt>
                <c:pt idx="9">
                  <c:v>1298.811</c:v>
                </c:pt>
                <c:pt idx="10">
                  <c:v>1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2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60:$O$6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62:$O$62</c:f>
              <c:numCache>
                <c:formatCode>General</c:formatCode>
                <c:ptCount val="11"/>
                <c:pt idx="0">
                  <c:v>1443</c:v>
                </c:pt>
                <c:pt idx="1">
                  <c:v>1523</c:v>
                </c:pt>
                <c:pt idx="2">
                  <c:v>1537</c:v>
                </c:pt>
                <c:pt idx="3">
                  <c:v>1492</c:v>
                </c:pt>
                <c:pt idx="4">
                  <c:v>1484</c:v>
                </c:pt>
                <c:pt idx="5">
                  <c:v>1433</c:v>
                </c:pt>
                <c:pt idx="6">
                  <c:v>1447</c:v>
                </c:pt>
                <c:pt idx="7">
                  <c:v>1381</c:v>
                </c:pt>
                <c:pt idx="8">
                  <c:v>1435</c:v>
                </c:pt>
                <c:pt idx="9">
                  <c:v>1011.813</c:v>
                </c:pt>
                <c:pt idx="10">
                  <c:v>1085.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60548"/>
        <c:axId val="66170605"/>
      </c:lineChart>
      <c:catAx>
        <c:axId val="38860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170605"/>
        <c:crossesAt val="0"/>
        <c:auto val="1"/>
        <c:lblAlgn val="ctr"/>
        <c:lblOffset val="100"/>
        <c:noMultiLvlLbl val="0"/>
      </c:catAx>
      <c:valAx>
        <c:axId val="66170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-0.2150776053215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860548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59491132418374"/>
          <c:y val="0.89376265304155"/>
          <c:w val="0.747258256564517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Briketování hnědého uhlí
v roce 2010
Brown Coal Briquetting in 2010</a:t>
            </a:r>
          </a:p>
        </c:rich>
      </c:tx>
      <c:layout>
        <c:manualLayout>
          <c:xMode val="edge"/>
          <c:yMode val="edge"/>
          <c:x val="0.236009274926365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994422510497"/>
          <c:y val="0.400057993427412"/>
          <c:w val="0.460048881368678"/>
          <c:h val="0.4228687415426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 (Work.Consump.)</c:v>
                </c:pt>
                <c:pt idx="1">
                  <c:v>Ztráty (Losses)</c:v>
                </c:pt>
                <c:pt idx="2">
                  <c:v>Brikety (BKB)</c:v>
                </c:pt>
                <c:pt idx="3">
                  <c:v>Multiprach (Others)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443667.6</c:v>
                </c:pt>
                <c:pt idx="1">
                  <c:v>527123</c:v>
                </c:pt>
                <c:pt idx="2">
                  <c:v>3399888</c:v>
                </c:pt>
                <c:pt idx="3">
                  <c:v>3408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10
Coke Production in 2010</a:t>
            </a:r>
          </a:p>
        </c:rich>
      </c:tx>
      <c:layout>
        <c:manualLayout>
          <c:xMode val="edge"/>
          <c:yMode val="edge"/>
          <c:x val="0.350607845594686"/>
          <c:y val="0.044157346702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66900614112"/>
          <c:y val="0.401465483995372"/>
          <c:w val="0.458328111292142"/>
          <c:h val="0.4193019668337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2301675.8</c:v>
                </c:pt>
                <c:pt idx="1">
                  <c:v>2284043</c:v>
                </c:pt>
                <c:pt idx="2">
                  <c:v>71704974</c:v>
                </c:pt>
                <c:pt idx="3">
                  <c:v>18313329</c:v>
                </c:pt>
                <c:pt idx="4">
                  <c:v>46238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Briketování hnědého uhlí
v roce 2010
Brown Coal Briquetting in 2010</a:t>
            </a:r>
          </a:p>
        </c:rich>
      </c:tx>
      <c:layout>
        <c:manualLayout>
          <c:xMode val="edge"/>
          <c:yMode val="edge"/>
          <c:x val="0.236009274926365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994422510497"/>
          <c:y val="0.400057993427412"/>
          <c:w val="0.460048881368678"/>
          <c:h val="0.4228687415426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 (Work.Consump.)</c:v>
                </c:pt>
                <c:pt idx="1">
                  <c:v>Ztráty (Losses)</c:v>
                </c:pt>
                <c:pt idx="2">
                  <c:v>Brikety (BKB)</c:v>
                </c:pt>
                <c:pt idx="3">
                  <c:v>Multiprach (Others)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443667.6</c:v>
                </c:pt>
                <c:pt idx="1">
                  <c:v>527123</c:v>
                </c:pt>
                <c:pt idx="2">
                  <c:v>3399888</c:v>
                </c:pt>
                <c:pt idx="3">
                  <c:v>3408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10
Coke Production in 2010</a:t>
            </a:r>
          </a:p>
        </c:rich>
      </c:tx>
      <c:layout>
        <c:manualLayout>
          <c:xMode val="edge"/>
          <c:yMode val="edge"/>
          <c:x val="0.350567149213511"/>
          <c:y val="0.0441530897522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686469887824"/>
          <c:y val="0.401523185192326"/>
          <c:w val="0.458356833991352"/>
          <c:h val="0.4193579485201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2301675.8</c:v>
                </c:pt>
                <c:pt idx="1">
                  <c:v>2284043</c:v>
                </c:pt>
                <c:pt idx="2">
                  <c:v>71704974</c:v>
                </c:pt>
                <c:pt idx="3">
                  <c:v>18313329</c:v>
                </c:pt>
                <c:pt idx="4">
                  <c:v>46238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10
Gasification under Pressure of Coal in 2010</a:t>
            </a:r>
          </a:p>
        </c:rich>
      </c:tx>
      <c:layout>
        <c:manualLayout>
          <c:xMode val="edge"/>
          <c:yMode val="edge"/>
          <c:x val="0.263395375070502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549664723946"/>
          <c:y val="0.415329595979122"/>
          <c:w val="0.420317102212195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3983016.8</c:v>
                </c:pt>
                <c:pt idx="1">
                  <c:v>1490002</c:v>
                </c:pt>
                <c:pt idx="2">
                  <c:v>14084877</c:v>
                </c:pt>
                <c:pt idx="3">
                  <c:v>3675470</c:v>
                </c:pt>
                <c:pt idx="4">
                  <c:v>20462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2000 - 2010
Primary Energy Sources between 2000 and 2010</a:t>
            </a:r>
          </a:p>
        </c:rich>
      </c:tx>
      <c:layout>
        <c:manualLayout>
          <c:xMode val="edge"/>
          <c:yMode val="edge"/>
          <c:x val="0.239446901704814"/>
          <c:y val="0.0352651540355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499978528793"/>
          <c:y val="0.281988156231286"/>
          <c:w val="0.933009833812857"/>
          <c:h val="0.651074589127687"/>
        </c:manualLayout>
      </c:layout>
      <c:areaChart>
        <c:grouping val="stacked"/>
        <c:ser>
          <c:idx val="0"/>
          <c:order val="0"/>
          <c:tx>
            <c:strRef>
              <c:f>'d-gr'!$D$10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0:$P$10</c:f>
              <c:numCache>
                <c:formatCode>General</c:formatCode>
                <c:ptCount val="11"/>
                <c:pt idx="0">
                  <c:v>824</c:v>
                </c:pt>
                <c:pt idx="1">
                  <c:v>906</c:v>
                </c:pt>
                <c:pt idx="2">
                  <c:v>916</c:v>
                </c:pt>
                <c:pt idx="3">
                  <c:v>909</c:v>
                </c:pt>
                <c:pt idx="4">
                  <c:v>908</c:v>
                </c:pt>
                <c:pt idx="5">
                  <c:v>899</c:v>
                </c:pt>
                <c:pt idx="6">
                  <c:v>915</c:v>
                </c:pt>
                <c:pt idx="7">
                  <c:v>933.1788773</c:v>
                </c:pt>
                <c:pt idx="8">
                  <c:v>871</c:v>
                </c:pt>
                <c:pt idx="9">
                  <c:v>812</c:v>
                </c:pt>
                <c:pt idx="10">
                  <c:v>845.778</c:v>
                </c:pt>
              </c:numCache>
            </c:numRef>
          </c:val>
        </c:ser>
        <c:ser>
          <c:idx val="1"/>
          <c:order val="1"/>
          <c:tx>
            <c:strRef>
              <c:f>'d-gr'!$D$11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1:$P$11</c:f>
              <c:numCache>
                <c:formatCode>General</c:formatCode>
                <c:ptCount val="11"/>
                <c:pt idx="0">
                  <c:v>326</c:v>
                </c:pt>
                <c:pt idx="1">
                  <c:v>315</c:v>
                </c:pt>
                <c:pt idx="2">
                  <c:v>317</c:v>
                </c:pt>
                <c:pt idx="3">
                  <c:v>343</c:v>
                </c:pt>
                <c:pt idx="4">
                  <c:v>371</c:v>
                </c:pt>
                <c:pt idx="5">
                  <c:v>390</c:v>
                </c:pt>
                <c:pt idx="6">
                  <c:v>391</c:v>
                </c:pt>
                <c:pt idx="7">
                  <c:v>416.38568</c:v>
                </c:pt>
                <c:pt idx="8">
                  <c:v>417</c:v>
                </c:pt>
                <c:pt idx="9">
                  <c:v>397</c:v>
                </c:pt>
                <c:pt idx="10">
                  <c:v>401.14476</c:v>
                </c:pt>
              </c:numCache>
            </c:numRef>
          </c:val>
        </c:ser>
        <c:ser>
          <c:idx val="2"/>
          <c:order val="2"/>
          <c:tx>
            <c:strRef>
              <c:f>'d-gr'!$D$12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2:$P$12</c:f>
              <c:numCache>
                <c:formatCode>General</c:formatCode>
                <c:ptCount val="11"/>
                <c:pt idx="0">
                  <c:v>327</c:v>
                </c:pt>
                <c:pt idx="1">
                  <c:v>318</c:v>
                </c:pt>
                <c:pt idx="2">
                  <c:v>339</c:v>
                </c:pt>
                <c:pt idx="3">
                  <c:v>337</c:v>
                </c:pt>
                <c:pt idx="4">
                  <c:v>335</c:v>
                </c:pt>
                <c:pt idx="5">
                  <c:v>335</c:v>
                </c:pt>
                <c:pt idx="6">
                  <c:v>329</c:v>
                </c:pt>
                <c:pt idx="7">
                  <c:v>300.3353875</c:v>
                </c:pt>
                <c:pt idx="8">
                  <c:v>289</c:v>
                </c:pt>
                <c:pt idx="9">
                  <c:v>286</c:v>
                </c:pt>
                <c:pt idx="10">
                  <c:v>334.8416345</c:v>
                </c:pt>
              </c:numCache>
            </c:numRef>
          </c:val>
        </c:ser>
        <c:ser>
          <c:idx val="3"/>
          <c:order val="3"/>
          <c:tx>
            <c:strRef>
              <c:f>'d-gr'!$D$13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3:$P$13</c:f>
              <c:numCache>
                <c:formatCode>General</c:formatCode>
                <c:ptCount val="11"/>
                <c:pt idx="0">
                  <c:v>144</c:v>
                </c:pt>
                <c:pt idx="1">
                  <c:v>117</c:v>
                </c:pt>
                <c:pt idx="2">
                  <c:v>121</c:v>
                </c:pt>
                <c:pt idx="3">
                  <c:v>228</c:v>
                </c:pt>
                <c:pt idx="4">
                  <c:v>235</c:v>
                </c:pt>
                <c:pt idx="5">
                  <c:v>232</c:v>
                </c:pt>
                <c:pt idx="6">
                  <c:v>244</c:v>
                </c:pt>
                <c:pt idx="7">
                  <c:v>229.5638</c:v>
                </c:pt>
                <c:pt idx="8">
                  <c:v>249</c:v>
                </c:pt>
                <c:pt idx="9">
                  <c:v>249</c:v>
                </c:pt>
                <c:pt idx="10">
                  <c:v>255.4178</c:v>
                </c:pt>
              </c:numCache>
            </c:numRef>
          </c:val>
        </c:ser>
        <c:axId val="88148597"/>
        <c:axId val="88249117"/>
      </c:areaChart>
      <c:catAx>
        <c:axId val="88148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249117"/>
        <c:crossesAt val="0"/>
        <c:auto val="1"/>
        <c:lblAlgn val="ctr"/>
        <c:lblOffset val="100"/>
        <c:noMultiLvlLbl val="0"/>
      </c:catAx>
      <c:valAx>
        <c:axId val="88249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507418989952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1485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03714518830249"/>
          <c:y val="0.887683811298157"/>
          <c:w val="0.704427362906343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10
Liquid Fuels Production from Crude Oil and Tars in 2010</a:t>
            </a:r>
          </a:p>
        </c:rich>
      </c:tx>
      <c:layout>
        <c:manualLayout>
          <c:xMode val="edge"/>
          <c:yMode val="edge"/>
          <c:x val="0.212069937958263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089427837313"/>
          <c:y val="0.409331919406151"/>
          <c:w val="0.437300244406843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1544010.4</c:v>
                </c:pt>
                <c:pt idx="1">
                  <c:v>3889992</c:v>
                </c:pt>
                <c:pt idx="2">
                  <c:v>64902596</c:v>
                </c:pt>
                <c:pt idx="3">
                  <c:v>140925709</c:v>
                </c:pt>
                <c:pt idx="4">
                  <c:v>19001137</c:v>
                </c:pt>
                <c:pt idx="5">
                  <c:v>6368304</c:v>
                </c:pt>
                <c:pt idx="6">
                  <c:v>10630777</c:v>
                </c:pt>
                <c:pt idx="7">
                  <c:v>999198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10
Gasification under Pressure of Coal in 2010</a:t>
            </a:r>
          </a:p>
        </c:rich>
      </c:tx>
      <c:layout>
        <c:manualLayout>
          <c:xMode val="edge"/>
          <c:yMode val="edge"/>
          <c:x val="0.263395375070502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549664723946"/>
          <c:y val="0.415329595979122"/>
          <c:w val="0.420317102212195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3983016.8</c:v>
                </c:pt>
                <c:pt idx="1">
                  <c:v>1490002</c:v>
                </c:pt>
                <c:pt idx="2">
                  <c:v>14084877</c:v>
                </c:pt>
                <c:pt idx="3">
                  <c:v>3675470</c:v>
                </c:pt>
                <c:pt idx="4">
                  <c:v>20462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10
Liquid Fuels Production from Crude Oil and Tars in 2010</a:t>
            </a:r>
          </a:p>
        </c:rich>
      </c:tx>
      <c:layout>
        <c:manualLayout>
          <c:xMode val="edge"/>
          <c:yMode val="edge"/>
          <c:x val="0.230933132794385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089427837313"/>
          <c:y val="0.409331919406151"/>
          <c:w val="0.437300244406843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1544010.4</c:v>
                </c:pt>
                <c:pt idx="1">
                  <c:v>3889992</c:v>
                </c:pt>
                <c:pt idx="2">
                  <c:v>64902596</c:v>
                </c:pt>
                <c:pt idx="3">
                  <c:v>140925709</c:v>
                </c:pt>
                <c:pt idx="4">
                  <c:v>19001137</c:v>
                </c:pt>
                <c:pt idx="5">
                  <c:v>6368304</c:v>
                </c:pt>
                <c:pt idx="6">
                  <c:v>10630777</c:v>
                </c:pt>
                <c:pt idx="7">
                  <c:v>999198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6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10
Production in Transformation and Fuels Upgrading Processes in 2010</a:t>
            </a:r>
          </a:p>
        </c:rich>
      </c:tx>
      <c:layout>
        <c:manualLayout>
          <c:xMode val="edge"/>
          <c:yMode val="edge"/>
          <c:x val="0.123206116437927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224227611706"/>
          <c:y val="0.424268258027849"/>
          <c:w val="0.516199786927367"/>
          <c:h val="0.4683148621767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92771</c:v>
                </c:pt>
                <c:pt idx="1">
                  <c:v>295808.4</c:v>
                </c:pt>
                <c:pt idx="2">
                  <c:v>3740.744</c:v>
                </c:pt>
                <c:pt idx="3">
                  <c:v>94642.111</c:v>
                </c:pt>
                <c:pt idx="4">
                  <c:v>19806.588</c:v>
                </c:pt>
                <c:pt idx="5">
                  <c:v>341748.375</c:v>
                </c:pt>
                <c:pt idx="6">
                  <c:v>21795.04</c:v>
                </c:pt>
                <c:pt idx="7">
                  <c:v>45.1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10
Input into Transformation and Fuels Upgrading Processes in 2010</a:t>
            </a:r>
          </a:p>
        </c:rich>
      </c:tx>
      <c:layout>
        <c:manualLayout>
          <c:xMode val="edge"/>
          <c:yMode val="edge"/>
          <c:x val="0.128595600676819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52948549226"/>
          <c:y val="0.419078757572844"/>
          <c:w val="0.516951807983957"/>
          <c:h val="0.47148764304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.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31456</c:v>
                </c:pt>
                <c:pt idx="1">
                  <c:v>809473</c:v>
                </c:pt>
                <c:pt idx="2">
                  <c:v>4267.867</c:v>
                </c:pt>
                <c:pt idx="3">
                  <c:v>96926.154</c:v>
                </c:pt>
                <c:pt idx="4">
                  <c:v>21296.59</c:v>
                </c:pt>
                <c:pt idx="5">
                  <c:v>345638.367</c:v>
                </c:pt>
                <c:pt idx="6">
                  <c:v>21795.04</c:v>
                </c:pt>
                <c:pt idx="7">
                  <c:v>70.8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10
Production in Transformation and Fuels Upgrading Processes in 2010</a:t>
            </a:r>
          </a:p>
        </c:rich>
      </c:tx>
      <c:layout>
        <c:manualLayout>
          <c:xMode val="edge"/>
          <c:yMode val="edge"/>
          <c:x val="0.123206116437927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37851726515"/>
          <c:y val="0.454011556313347"/>
          <c:w val="0.481857492009776"/>
          <c:h val="0.4385715638912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92771</c:v>
                </c:pt>
                <c:pt idx="1">
                  <c:v>295808.4</c:v>
                </c:pt>
                <c:pt idx="2">
                  <c:v>3740.744</c:v>
                </c:pt>
                <c:pt idx="3">
                  <c:v>94642.111</c:v>
                </c:pt>
                <c:pt idx="4">
                  <c:v>19806.588</c:v>
                </c:pt>
                <c:pt idx="5">
                  <c:v>341748.375</c:v>
                </c:pt>
                <c:pt idx="6">
                  <c:v>21795.04</c:v>
                </c:pt>
                <c:pt idx="7">
                  <c:v>45.1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10
Input into Transformation and Fuels Upgrading Processes in 2010</a:t>
            </a:r>
          </a:p>
        </c:rich>
      </c:tx>
      <c:layout>
        <c:manualLayout>
          <c:xMode val="edge"/>
          <c:yMode val="edge"/>
          <c:x val="0.128595600676819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070564642477"/>
          <c:y val="0.455043754207135"/>
          <c:w val="0.478473397255123"/>
          <c:h val="0.4357149725935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.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31456</c:v>
                </c:pt>
                <c:pt idx="1">
                  <c:v>809473</c:v>
                </c:pt>
                <c:pt idx="2">
                  <c:v>4267.867</c:v>
                </c:pt>
                <c:pt idx="3">
                  <c:v>96926.154</c:v>
                </c:pt>
                <c:pt idx="4">
                  <c:v>21296.59</c:v>
                </c:pt>
                <c:pt idx="5">
                  <c:v>345638.367</c:v>
                </c:pt>
                <c:pt idx="6">
                  <c:v>21795.04</c:v>
                </c:pt>
                <c:pt idx="7">
                  <c:v>70.8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10
Fuels Input into Fuels Upgrading Processes in 2010</a:t>
            </a:r>
          </a:p>
        </c:rich>
      </c:tx>
      <c:layout>
        <c:manualLayout>
          <c:xMode val="edge"/>
          <c:yMode val="edge"/>
          <c:x val="0.219088801153099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14733345867"/>
          <c:y val="0.421671647546515"/>
          <c:w val="0.312778091119885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kapalná paliva (Other Liquid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5635285</c:v>
                </c:pt>
                <c:pt idx="1">
                  <c:v>95113423</c:v>
                </c:pt>
                <c:pt idx="2">
                  <c:v>321933609</c:v>
                </c:pt>
                <c:pt idx="3">
                  <c:v>24471499</c:v>
                </c:pt>
                <c:pt idx="4">
                  <c:v>22470077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
v roce 2010
Gasification in Industrial Generating Stations in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839380835997"/>
          <c:y val="0.393403211847293"/>
          <c:w val="0.295606943661089"/>
          <c:h val="0.4305221655928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44.2</c:v>
                </c:pt>
                <c:pt idx="1">
                  <c:v>25713</c:v>
                </c:pt>
                <c:pt idx="2">
                  <c:v>45115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10
Fuels Input into Fuels Upgrading Processes in 2010</a:t>
            </a:r>
          </a:p>
        </c:rich>
      </c:tx>
      <c:layout>
        <c:manualLayout>
          <c:xMode val="edge"/>
          <c:yMode val="edge"/>
          <c:x val="0.219088801153099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14733345867"/>
          <c:y val="0.421671647546515"/>
          <c:w val="0.312778091119885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kapalná paliva (Other Liquid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5635285</c:v>
                </c:pt>
                <c:pt idx="1">
                  <c:v>95113423</c:v>
                </c:pt>
                <c:pt idx="2">
                  <c:v>321933609</c:v>
                </c:pt>
                <c:pt idx="3">
                  <c:v>24471499</c:v>
                </c:pt>
                <c:pt idx="4">
                  <c:v>22470077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2000 - 2010
Balance of Energy Processes between 2000 and 2010</a:t>
            </a:r>
          </a:p>
        </c:rich>
      </c:tx>
      <c:layout>
        <c:manualLayout>
          <c:xMode val="edge"/>
          <c:yMode val="edge"/>
          <c:x val="0.239446901704814"/>
          <c:y val="0.036741950352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45415897282"/>
          <c:y val="0.243958648844406"/>
          <c:w val="0.930562116202173"/>
          <c:h val="0.691249094620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4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4:$O$24</c:f>
              <c:numCache>
                <c:formatCode>General</c:formatCode>
                <c:ptCount val="11"/>
                <c:pt idx="0">
                  <c:v>1345</c:v>
                </c:pt>
                <c:pt idx="1">
                  <c:v>1421</c:v>
                </c:pt>
                <c:pt idx="2">
                  <c:v>1454</c:v>
                </c:pt>
                <c:pt idx="3">
                  <c:v>1457</c:v>
                </c:pt>
                <c:pt idx="4">
                  <c:v>1555</c:v>
                </c:pt>
                <c:pt idx="5">
                  <c:v>1577.209</c:v>
                </c:pt>
                <c:pt idx="6">
                  <c:v>1594.403</c:v>
                </c:pt>
                <c:pt idx="7">
                  <c:v>1600</c:v>
                </c:pt>
                <c:pt idx="8">
                  <c:v>1582</c:v>
                </c:pt>
                <c:pt idx="9">
                  <c:v>1465.135</c:v>
                </c:pt>
                <c:pt idx="10">
                  <c:v>1530.923846</c:v>
                </c:pt>
              </c:numCache>
            </c:numRef>
          </c:val>
        </c:ser>
        <c:ser>
          <c:idx val="1"/>
          <c:order val="1"/>
          <c:tx>
            <c:strRef>
              <c:f>'d-gr'!$C$25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5:$O$25</c:f>
              <c:numCache>
                <c:formatCode>General</c:formatCode>
                <c:ptCount val="11"/>
                <c:pt idx="0">
                  <c:v>902</c:v>
                </c:pt>
                <c:pt idx="1">
                  <c:v>909</c:v>
                </c:pt>
                <c:pt idx="2">
                  <c:v>930</c:v>
                </c:pt>
                <c:pt idx="3">
                  <c:v>938</c:v>
                </c:pt>
                <c:pt idx="4">
                  <c:v>978</c:v>
                </c:pt>
                <c:pt idx="5">
                  <c:v>994.448</c:v>
                </c:pt>
                <c:pt idx="6">
                  <c:v>1009.322</c:v>
                </c:pt>
                <c:pt idx="7">
                  <c:v>982</c:v>
                </c:pt>
                <c:pt idx="8">
                  <c:v>1007</c:v>
                </c:pt>
                <c:pt idx="9">
                  <c:v>901.747</c:v>
                </c:pt>
                <c:pt idx="10">
                  <c:v>970.357373</c:v>
                </c:pt>
              </c:numCache>
            </c:numRef>
          </c:val>
        </c:ser>
        <c:ser>
          <c:idx val="2"/>
          <c:order val="2"/>
          <c:tx>
            <c:strRef>
              <c:f>'d-gr'!$C$26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6:$O$26</c:f>
              <c:numCache>
                <c:formatCode>General</c:formatCode>
                <c:ptCount val="11"/>
                <c:pt idx="0">
                  <c:v>56</c:v>
                </c:pt>
                <c:pt idx="1">
                  <c:v>61</c:v>
                </c:pt>
                <c:pt idx="2">
                  <c:v>61</c:v>
                </c:pt>
                <c:pt idx="3">
                  <c:v>64</c:v>
                </c:pt>
                <c:pt idx="4">
                  <c:v>67</c:v>
                </c:pt>
                <c:pt idx="5">
                  <c:v>67.261</c:v>
                </c:pt>
                <c:pt idx="6">
                  <c:v>68.3</c:v>
                </c:pt>
                <c:pt idx="7">
                  <c:v>67</c:v>
                </c:pt>
                <c:pt idx="8">
                  <c:v>72</c:v>
                </c:pt>
                <c:pt idx="9">
                  <c:v>67.4301676</c:v>
                </c:pt>
                <c:pt idx="10">
                  <c:v>67.7876148</c:v>
                </c:pt>
              </c:numCache>
            </c:numRef>
          </c:val>
        </c:ser>
        <c:gapWidth val="150"/>
        <c:overlap val="0"/>
        <c:axId val="51949570"/>
        <c:axId val="68978764"/>
      </c:barChart>
      <c:catAx>
        <c:axId val="51949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978764"/>
        <c:crossesAt val="0"/>
        <c:auto val="1"/>
        <c:lblAlgn val="ctr"/>
        <c:lblOffset val="100"/>
        <c:noMultiLvlLbl val="0"/>
      </c:catAx>
      <c:valAx>
        <c:axId val="68978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6740633436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9495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084338901533"/>
          <c:y val="0.927174557187068"/>
          <c:w val="0.839266543565079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
v roce 2010
Gasification in Industrial Generating Stations in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839380835997"/>
          <c:y val="0.393403211847293"/>
          <c:w val="0.295606943661089"/>
          <c:h val="0.4305221655928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44.2</c:v>
                </c:pt>
                <c:pt idx="1">
                  <c:v>25713</c:v>
                </c:pt>
                <c:pt idx="2">
                  <c:v>45115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2000 - 2010
Balance of Energy Processes between 2000 and 2010</a:t>
            </a:r>
          </a:p>
        </c:rich>
      </c:tx>
      <c:layout>
        <c:manualLayout>
          <c:xMode val="edge"/>
          <c:yMode val="edge"/>
          <c:x val="0.201314037875209"/>
          <c:y val="0.0348324224665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499978528793"/>
          <c:y val="0.26957266082834"/>
          <c:w val="0.922961308884785"/>
          <c:h val="0.665108316323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4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4:$O$24</c:f>
              <c:numCache>
                <c:formatCode>General</c:formatCode>
                <c:ptCount val="11"/>
                <c:pt idx="0">
                  <c:v>1345</c:v>
                </c:pt>
                <c:pt idx="1">
                  <c:v>1421</c:v>
                </c:pt>
                <c:pt idx="2">
                  <c:v>1454</c:v>
                </c:pt>
                <c:pt idx="3">
                  <c:v>1457</c:v>
                </c:pt>
                <c:pt idx="4">
                  <c:v>1555</c:v>
                </c:pt>
                <c:pt idx="5">
                  <c:v>1577.209</c:v>
                </c:pt>
                <c:pt idx="6">
                  <c:v>1594.403</c:v>
                </c:pt>
                <c:pt idx="7">
                  <c:v>1600</c:v>
                </c:pt>
                <c:pt idx="8">
                  <c:v>1582</c:v>
                </c:pt>
                <c:pt idx="9">
                  <c:v>1465.135</c:v>
                </c:pt>
                <c:pt idx="10">
                  <c:v>1530.923846</c:v>
                </c:pt>
              </c:numCache>
            </c:numRef>
          </c:val>
        </c:ser>
        <c:ser>
          <c:idx val="1"/>
          <c:order val="1"/>
          <c:tx>
            <c:strRef>
              <c:f>'d-gr'!$C$25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5:$O$25</c:f>
              <c:numCache>
                <c:formatCode>General</c:formatCode>
                <c:ptCount val="11"/>
                <c:pt idx="0">
                  <c:v>902</c:v>
                </c:pt>
                <c:pt idx="1">
                  <c:v>909</c:v>
                </c:pt>
                <c:pt idx="2">
                  <c:v>930</c:v>
                </c:pt>
                <c:pt idx="3">
                  <c:v>938</c:v>
                </c:pt>
                <c:pt idx="4">
                  <c:v>978</c:v>
                </c:pt>
                <c:pt idx="5">
                  <c:v>994.448</c:v>
                </c:pt>
                <c:pt idx="6">
                  <c:v>1009.322</c:v>
                </c:pt>
                <c:pt idx="7">
                  <c:v>982</c:v>
                </c:pt>
                <c:pt idx="8">
                  <c:v>1007</c:v>
                </c:pt>
                <c:pt idx="9">
                  <c:v>901.747</c:v>
                </c:pt>
                <c:pt idx="10">
                  <c:v>970.357373</c:v>
                </c:pt>
              </c:numCache>
            </c:numRef>
          </c:val>
        </c:ser>
        <c:ser>
          <c:idx val="2"/>
          <c:order val="2"/>
          <c:tx>
            <c:strRef>
              <c:f>'d-gr'!$C$26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6:$O$26</c:f>
              <c:numCache>
                <c:formatCode>General</c:formatCode>
                <c:ptCount val="11"/>
                <c:pt idx="0">
                  <c:v>56</c:v>
                </c:pt>
                <c:pt idx="1">
                  <c:v>61</c:v>
                </c:pt>
                <c:pt idx="2">
                  <c:v>61</c:v>
                </c:pt>
                <c:pt idx="3">
                  <c:v>64</c:v>
                </c:pt>
                <c:pt idx="4">
                  <c:v>67</c:v>
                </c:pt>
                <c:pt idx="5">
                  <c:v>67.261</c:v>
                </c:pt>
                <c:pt idx="6">
                  <c:v>68.3</c:v>
                </c:pt>
                <c:pt idx="7">
                  <c:v>67</c:v>
                </c:pt>
                <c:pt idx="8">
                  <c:v>72</c:v>
                </c:pt>
                <c:pt idx="9">
                  <c:v>67.4301676</c:v>
                </c:pt>
                <c:pt idx="10">
                  <c:v>67.7876148</c:v>
                </c:pt>
              </c:numCache>
            </c:numRef>
          </c:val>
        </c:ser>
        <c:gapWidth val="150"/>
        <c:overlap val="0"/>
        <c:axId val="35203956"/>
        <c:axId val="69588320"/>
      </c:barChart>
      <c:catAx>
        <c:axId val="35203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588320"/>
        <c:crossesAt val="0"/>
        <c:auto val="1"/>
        <c:lblAlgn val="ctr"/>
        <c:lblOffset val="100"/>
        <c:noMultiLvlLbl val="0"/>
      </c:catAx>
      <c:valAx>
        <c:axId val="69588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502732600250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2039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22926954953408"/>
          <c:y val="0.923816421939817"/>
          <c:w val="0.837763559067291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2000 - 2010
Trend of Crude Oil and Natural Gas Extraction between 2000 and 2010</a:t>
            </a:r>
          </a:p>
        </c:rich>
      </c:tx>
      <c:layout>
        <c:manualLayout>
          <c:xMode val="edge"/>
          <c:yMode val="edge"/>
          <c:x val="0.136883488205861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880390755301"/>
          <c:y val="0.321283587860043"/>
          <c:w val="0.874493685966166"/>
          <c:h val="0.579450995553837"/>
        </c:manualLayout>
      </c:layout>
      <c:lineChart>
        <c:grouping val="standard"/>
        <c:varyColors val="0"/>
        <c:ser>
          <c:idx val="0"/>
          <c:order val="0"/>
          <c:tx>
            <c:strRef>
              <c:f>'d-gr'!$C$38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8:$O$38</c:f>
              <c:numCache>
                <c:formatCode>General</c:formatCode>
                <c:ptCount val="11"/>
                <c:pt idx="0">
                  <c:v>175</c:v>
                </c:pt>
                <c:pt idx="1">
                  <c:v>183</c:v>
                </c:pt>
                <c:pt idx="2">
                  <c:v>265</c:v>
                </c:pt>
                <c:pt idx="3">
                  <c:v>316</c:v>
                </c:pt>
                <c:pt idx="4">
                  <c:v>305</c:v>
                </c:pt>
                <c:pt idx="5">
                  <c:v>313</c:v>
                </c:pt>
                <c:pt idx="6">
                  <c:v>265</c:v>
                </c:pt>
                <c:pt idx="7">
                  <c:v>246</c:v>
                </c:pt>
                <c:pt idx="8">
                  <c:v>242</c:v>
                </c:pt>
                <c:pt idx="9">
                  <c:v>222</c:v>
                </c:pt>
                <c:pt idx="10">
                  <c:v>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19345"/>
        <c:axId val="684664"/>
      </c:lineChart>
      <c:lineChart>
        <c:grouping val="standard"/>
        <c:varyColors val="0"/>
        <c:ser>
          <c:idx val="1"/>
          <c:order val="1"/>
          <c:tx>
            <c:strRef>
              <c:f>'d-gr'!$C$39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9:$O$39</c:f>
              <c:numCache>
                <c:formatCode>General</c:formatCode>
                <c:ptCount val="11"/>
                <c:pt idx="0">
                  <c:v>110</c:v>
                </c:pt>
                <c:pt idx="1">
                  <c:v>72</c:v>
                </c:pt>
                <c:pt idx="2">
                  <c:v>64</c:v>
                </c:pt>
                <c:pt idx="3">
                  <c:v>84</c:v>
                </c:pt>
                <c:pt idx="4">
                  <c:v>131</c:v>
                </c:pt>
                <c:pt idx="5">
                  <c:v>102</c:v>
                </c:pt>
                <c:pt idx="6">
                  <c:v>109</c:v>
                </c:pt>
                <c:pt idx="7">
                  <c:v>117</c:v>
                </c:pt>
                <c:pt idx="8">
                  <c:v>102</c:v>
                </c:pt>
                <c:pt idx="9">
                  <c:v>118</c:v>
                </c:pt>
                <c:pt idx="10">
                  <c:v>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40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0:$O$40</c:f>
              <c:numCache>
                <c:formatCode>General</c:formatCode>
                <c:ptCount val="11"/>
                <c:pt idx="0">
                  <c:v>109</c:v>
                </c:pt>
                <c:pt idx="1">
                  <c:v>88</c:v>
                </c:pt>
                <c:pt idx="2">
                  <c:v>89</c:v>
                </c:pt>
                <c:pt idx="3">
                  <c:v>84</c:v>
                </c:pt>
                <c:pt idx="4">
                  <c:v>84</c:v>
                </c:pt>
                <c:pt idx="5">
                  <c:v>76</c:v>
                </c:pt>
                <c:pt idx="6">
                  <c:v>85</c:v>
                </c:pt>
                <c:pt idx="7">
                  <c:v>84</c:v>
                </c:pt>
                <c:pt idx="8">
                  <c:v>78</c:v>
                </c:pt>
                <c:pt idx="9">
                  <c:v>60</c:v>
                </c:pt>
                <c:pt idx="10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14697"/>
        <c:axId val="97536072"/>
      </c:lineChart>
      <c:catAx>
        <c:axId val="54819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4664"/>
        <c:crossesAt val="0"/>
        <c:auto val="1"/>
        <c:lblAlgn val="ctr"/>
        <c:lblOffset val="100"/>
        <c:noMultiLvlLbl val="0"/>
      </c:catAx>
      <c:valAx>
        <c:axId val="684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49511555873243"/>
              <c:y val="0.0271602551710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819345"/>
        <c:crossesAt val="1"/>
        <c:crossBetween val="midCat"/>
      </c:valAx>
      <c:catAx>
        <c:axId val="186146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536072"/>
        <c:auto val="1"/>
        <c:lblAlgn val="ctr"/>
        <c:lblOffset val="100"/>
        <c:noMultiLvlLbl val="0"/>
      </c:catAx>
      <c:valAx>
        <c:axId val="9753607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097927090779128"/>
              <c:y val="0.08853663251498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614697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14367405289492"/>
          <c:y val="0.858786004252851"/>
          <c:w val="0.729151775077436"/>
          <c:h val="0.119369804755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2000 - 2010
Trend of Coal Extraction between  2000 and 2010</a:t>
            </a:r>
          </a:p>
        </c:rich>
      </c:tx>
      <c:layout>
        <c:manualLayout>
          <c:xMode val="edge"/>
          <c:yMode val="edge"/>
          <c:x val="0.233040988007875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285424497345"/>
          <c:y val="0.322093023255814"/>
          <c:w val="0.857287751327487"/>
          <c:h val="0.578488372093023"/>
        </c:manualLayout>
      </c:layout>
      <c:lineChart>
        <c:grouping val="standard"/>
        <c:varyColors val="0"/>
        <c:ser>
          <c:idx val="0"/>
          <c:order val="0"/>
          <c:tx>
            <c:strRef>
              <c:f>'d-gr'!$C$32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0:$O$3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2:$O$32</c:f>
              <c:numCache>
                <c:formatCode>General</c:formatCode>
                <c:ptCount val="11"/>
                <c:pt idx="0">
                  <c:v>50307</c:v>
                </c:pt>
                <c:pt idx="1">
                  <c:v>50968</c:v>
                </c:pt>
                <c:pt idx="2">
                  <c:v>48892</c:v>
                </c:pt>
                <c:pt idx="3">
                  <c:v>50261</c:v>
                </c:pt>
                <c:pt idx="4">
                  <c:v>48670</c:v>
                </c:pt>
                <c:pt idx="5">
                  <c:v>48772</c:v>
                </c:pt>
                <c:pt idx="6">
                  <c:v>49059</c:v>
                </c:pt>
                <c:pt idx="7">
                  <c:v>49295</c:v>
                </c:pt>
                <c:pt idx="8">
                  <c:v>47537</c:v>
                </c:pt>
                <c:pt idx="9">
                  <c:v>45416</c:v>
                </c:pt>
                <c:pt idx="10">
                  <c:v>43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70300"/>
        <c:axId val="2246174"/>
      </c:lineChart>
      <c:lineChart>
        <c:grouping val="standard"/>
        <c:varyColors val="0"/>
        <c:ser>
          <c:idx val="1"/>
          <c:order val="1"/>
          <c:tx>
            <c:strRef>
              <c:f>'d-gr'!$C$31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0:$O$3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1:$O$31</c:f>
              <c:numCache>
                <c:formatCode>General</c:formatCode>
                <c:ptCount val="11"/>
                <c:pt idx="0">
                  <c:v>14855</c:v>
                </c:pt>
                <c:pt idx="1">
                  <c:v>15138</c:v>
                </c:pt>
                <c:pt idx="2">
                  <c:v>14467</c:v>
                </c:pt>
                <c:pt idx="3">
                  <c:v>13645</c:v>
                </c:pt>
                <c:pt idx="4">
                  <c:v>13303</c:v>
                </c:pt>
                <c:pt idx="5">
                  <c:v>13254</c:v>
                </c:pt>
                <c:pt idx="6">
                  <c:v>13385</c:v>
                </c:pt>
                <c:pt idx="7">
                  <c:v>12894</c:v>
                </c:pt>
                <c:pt idx="8">
                  <c:v>12663</c:v>
                </c:pt>
                <c:pt idx="9">
                  <c:v>11001</c:v>
                </c:pt>
                <c:pt idx="10">
                  <c:v>1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67582"/>
        <c:axId val="48724176"/>
      </c:lineChart>
      <c:catAx>
        <c:axId val="36170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46174"/>
        <c:crossesAt val="0"/>
        <c:auto val="1"/>
        <c:lblAlgn val="ctr"/>
        <c:lblOffset val="100"/>
        <c:noMultiLvlLbl val="0"/>
      </c:catAx>
      <c:valAx>
        <c:axId val="2246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9155778294851"/>
              <c:y val="-0.343120155038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170300"/>
        <c:crossesAt val="1"/>
        <c:crossBetween val="midCat"/>
      </c:valAx>
      <c:catAx>
        <c:axId val="202675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724176"/>
        <c:auto val="1"/>
        <c:lblAlgn val="ctr"/>
        <c:lblOffset val="100"/>
        <c:noMultiLvlLbl val="0"/>
      </c:catAx>
      <c:valAx>
        <c:axId val="48724176"/>
        <c:scaling>
          <c:orientation val="minMax"/>
          <c:max val="30000"/>
          <c:min val="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143547521030965"/>
              <c:y val="-0.2559108527131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2675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7748940993974"/>
          <c:y val="0.890891472868217"/>
          <c:w val="0.75347532963427"/>
          <c:h val="0.0546511627906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2000 - 2010
Trend of Coal Extraction between  2000 and 2010</a:t>
            </a:r>
          </a:p>
        </c:rich>
      </c:tx>
      <c:layout>
        <c:manualLayout>
          <c:xMode val="edge"/>
          <c:yMode val="edge"/>
          <c:x val="0.239966753740204"/>
          <c:y val="0.036627906976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051531702684"/>
          <c:y val="0.322093023255814"/>
          <c:w val="0.875029684160532"/>
          <c:h val="0.586337209302326"/>
        </c:manualLayout>
      </c:layout>
      <c:lineChart>
        <c:grouping val="standard"/>
        <c:varyColors val="0"/>
        <c:ser>
          <c:idx val="0"/>
          <c:order val="0"/>
          <c:tx>
            <c:strRef>
              <c:f>'d-gr'!$C$32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0:$O$3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2:$O$32</c:f>
              <c:numCache>
                <c:formatCode>General</c:formatCode>
                <c:ptCount val="11"/>
                <c:pt idx="0">
                  <c:v>50307</c:v>
                </c:pt>
                <c:pt idx="1">
                  <c:v>50968</c:v>
                </c:pt>
                <c:pt idx="2">
                  <c:v>48892</c:v>
                </c:pt>
                <c:pt idx="3">
                  <c:v>50261</c:v>
                </c:pt>
                <c:pt idx="4">
                  <c:v>48670</c:v>
                </c:pt>
                <c:pt idx="5">
                  <c:v>48772</c:v>
                </c:pt>
                <c:pt idx="6">
                  <c:v>49059</c:v>
                </c:pt>
                <c:pt idx="7">
                  <c:v>49295</c:v>
                </c:pt>
                <c:pt idx="8">
                  <c:v>47537</c:v>
                </c:pt>
                <c:pt idx="9">
                  <c:v>45416</c:v>
                </c:pt>
                <c:pt idx="10">
                  <c:v>43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12526"/>
        <c:axId val="95435746"/>
      </c:lineChart>
      <c:lineChart>
        <c:grouping val="standard"/>
        <c:varyColors val="0"/>
        <c:ser>
          <c:idx val="1"/>
          <c:order val="1"/>
          <c:tx>
            <c:strRef>
              <c:f>'d-gr'!$C$31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0:$O$3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1:$O$31</c:f>
              <c:numCache>
                <c:formatCode>General</c:formatCode>
                <c:ptCount val="11"/>
                <c:pt idx="0">
                  <c:v>14855</c:v>
                </c:pt>
                <c:pt idx="1">
                  <c:v>15138</c:v>
                </c:pt>
                <c:pt idx="2">
                  <c:v>14467</c:v>
                </c:pt>
                <c:pt idx="3">
                  <c:v>13645</c:v>
                </c:pt>
                <c:pt idx="4">
                  <c:v>13303</c:v>
                </c:pt>
                <c:pt idx="5">
                  <c:v>13254</c:v>
                </c:pt>
                <c:pt idx="6">
                  <c:v>13385</c:v>
                </c:pt>
                <c:pt idx="7">
                  <c:v>12894</c:v>
                </c:pt>
                <c:pt idx="8">
                  <c:v>12663</c:v>
                </c:pt>
                <c:pt idx="9">
                  <c:v>11001</c:v>
                </c:pt>
                <c:pt idx="10">
                  <c:v>1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52699"/>
        <c:axId val="60857896"/>
      </c:lineChart>
      <c:catAx>
        <c:axId val="35812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435746"/>
        <c:crossesAt val="0"/>
        <c:auto val="1"/>
        <c:lblAlgn val="ctr"/>
        <c:lblOffset val="100"/>
        <c:noMultiLvlLbl val="0"/>
      </c:catAx>
      <c:valAx>
        <c:axId val="95435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8420802659701"/>
              <c:y val="-0.3840116279069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812526"/>
        <c:crossesAt val="1"/>
        <c:crossBetween val="midCat"/>
      </c:valAx>
      <c:catAx>
        <c:axId val="504526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857896"/>
        <c:auto val="1"/>
        <c:lblAlgn val="ctr"/>
        <c:lblOffset val="100"/>
        <c:noMultiLvlLbl val="0"/>
      </c:catAx>
      <c:valAx>
        <c:axId val="60857896"/>
        <c:scaling>
          <c:orientation val="minMax"/>
          <c:max val="4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150914272144384"/>
              <c:y val="-0.260465116279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452699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31263357872239"/>
          <c:y val="0.890891472868217"/>
          <c:w val="0.701614818332938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2000 - 2010
Trend of Crude Oil and Natural Gas Extraction between 2000 and 2010</a:t>
            </a:r>
          </a:p>
        </c:rich>
      </c:tx>
      <c:layout>
        <c:manualLayout>
          <c:xMode val="edge"/>
          <c:yMode val="edge"/>
          <c:x val="0.138082778306375"/>
          <c:y val="0.0315067169227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399619410086"/>
          <c:y val="0.314197351889437"/>
          <c:w val="0.874524262607041"/>
          <c:h val="0.586643471537644"/>
        </c:manualLayout>
      </c:layout>
      <c:lineChart>
        <c:grouping val="standard"/>
        <c:varyColors val="0"/>
        <c:ser>
          <c:idx val="0"/>
          <c:order val="0"/>
          <c:tx>
            <c:strRef>
              <c:f>'d-gr'!$C$38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8:$O$38</c:f>
              <c:numCache>
                <c:formatCode>General</c:formatCode>
                <c:ptCount val="11"/>
                <c:pt idx="0">
                  <c:v>175</c:v>
                </c:pt>
                <c:pt idx="1">
                  <c:v>183</c:v>
                </c:pt>
                <c:pt idx="2">
                  <c:v>265</c:v>
                </c:pt>
                <c:pt idx="3">
                  <c:v>316</c:v>
                </c:pt>
                <c:pt idx="4">
                  <c:v>305</c:v>
                </c:pt>
                <c:pt idx="5">
                  <c:v>313</c:v>
                </c:pt>
                <c:pt idx="6">
                  <c:v>265</c:v>
                </c:pt>
                <c:pt idx="7">
                  <c:v>246</c:v>
                </c:pt>
                <c:pt idx="8">
                  <c:v>242</c:v>
                </c:pt>
                <c:pt idx="9">
                  <c:v>222</c:v>
                </c:pt>
                <c:pt idx="10">
                  <c:v>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04143"/>
        <c:axId val="56184361"/>
      </c:lineChart>
      <c:lineChart>
        <c:grouping val="standard"/>
        <c:varyColors val="0"/>
        <c:ser>
          <c:idx val="1"/>
          <c:order val="1"/>
          <c:tx>
            <c:strRef>
              <c:f>'d-gr'!$C$39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9:$O$39</c:f>
              <c:numCache>
                <c:formatCode>General</c:formatCode>
                <c:ptCount val="11"/>
                <c:pt idx="0">
                  <c:v>110</c:v>
                </c:pt>
                <c:pt idx="1">
                  <c:v>72</c:v>
                </c:pt>
                <c:pt idx="2">
                  <c:v>64</c:v>
                </c:pt>
                <c:pt idx="3">
                  <c:v>84</c:v>
                </c:pt>
                <c:pt idx="4">
                  <c:v>131</c:v>
                </c:pt>
                <c:pt idx="5">
                  <c:v>102</c:v>
                </c:pt>
                <c:pt idx="6">
                  <c:v>109</c:v>
                </c:pt>
                <c:pt idx="7">
                  <c:v>117</c:v>
                </c:pt>
                <c:pt idx="8">
                  <c:v>102</c:v>
                </c:pt>
                <c:pt idx="9">
                  <c:v>118</c:v>
                </c:pt>
                <c:pt idx="10">
                  <c:v>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40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0:$O$40</c:f>
              <c:numCache>
                <c:formatCode>General</c:formatCode>
                <c:ptCount val="11"/>
                <c:pt idx="0">
                  <c:v>109</c:v>
                </c:pt>
                <c:pt idx="1">
                  <c:v>88</c:v>
                </c:pt>
                <c:pt idx="2">
                  <c:v>89</c:v>
                </c:pt>
                <c:pt idx="3">
                  <c:v>84</c:v>
                </c:pt>
                <c:pt idx="4">
                  <c:v>84</c:v>
                </c:pt>
                <c:pt idx="5">
                  <c:v>76</c:v>
                </c:pt>
                <c:pt idx="6">
                  <c:v>85</c:v>
                </c:pt>
                <c:pt idx="7">
                  <c:v>84</c:v>
                </c:pt>
                <c:pt idx="8">
                  <c:v>78</c:v>
                </c:pt>
                <c:pt idx="9">
                  <c:v>60</c:v>
                </c:pt>
                <c:pt idx="10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1491"/>
        <c:axId val="40017447"/>
      </c:lineChart>
      <c:catAx>
        <c:axId val="30004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184361"/>
        <c:crossesAt val="0"/>
        <c:auto val="1"/>
        <c:lblAlgn val="ctr"/>
        <c:lblOffset val="100"/>
        <c:noMultiLvlLbl val="0"/>
      </c:catAx>
      <c:valAx>
        <c:axId val="56184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49262607040913"/>
              <c:y val="0.01217744273702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004143"/>
        <c:crossesAt val="1"/>
        <c:crossBetween val="midCat"/>
      </c:valAx>
      <c:catAx>
        <c:axId val="84714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017447"/>
        <c:auto val="1"/>
        <c:lblAlgn val="ctr"/>
        <c:lblOffset val="100"/>
        <c:noMultiLvlLbl val="0"/>
      </c:catAx>
      <c:valAx>
        <c:axId val="4001744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0976450999048525"/>
              <c:y val="0.07354788827679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71491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1960038058991"/>
          <c:y val="0.856190200057988"/>
          <c:w val="0.660858705994291"/>
          <c:h val="0.122740891079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2000 - 2010
Trend of BKB and Coke Production between 2000 and 2010</a:t>
            </a:r>
          </a:p>
        </c:rich>
      </c:tx>
      <c:layout>
        <c:manualLayout>
          <c:xMode val="edge"/>
          <c:yMode val="edge"/>
          <c:x val="0.171739403848573"/>
          <c:y val="0.044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522575776632"/>
          <c:y val="0.317538759689922"/>
          <c:w val="0.873852345616904"/>
          <c:h val="0.611046511627907"/>
        </c:manualLayout>
      </c:layout>
      <c:lineChart>
        <c:grouping val="standard"/>
        <c:varyColors val="0"/>
        <c:ser>
          <c:idx val="0"/>
          <c:order val="0"/>
          <c:tx>
            <c:strRef>
              <c:f>'d-gr'!$C$46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45:$O$4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6:$O$46</c:f>
              <c:numCache>
                <c:formatCode>General</c:formatCode>
                <c:ptCount val="11"/>
                <c:pt idx="0">
                  <c:v>3411</c:v>
                </c:pt>
                <c:pt idx="1">
                  <c:v>3522</c:v>
                </c:pt>
                <c:pt idx="2">
                  <c:v>3537</c:v>
                </c:pt>
                <c:pt idx="3">
                  <c:v>3556</c:v>
                </c:pt>
                <c:pt idx="4">
                  <c:v>3548</c:v>
                </c:pt>
                <c:pt idx="5">
                  <c:v>3412</c:v>
                </c:pt>
                <c:pt idx="6">
                  <c:v>3428</c:v>
                </c:pt>
                <c:pt idx="7">
                  <c:v>3258</c:v>
                </c:pt>
                <c:pt idx="8">
                  <c:v>3399</c:v>
                </c:pt>
                <c:pt idx="9">
                  <c:v>2294.799</c:v>
                </c:pt>
                <c:pt idx="10">
                  <c:v>2548.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70439"/>
        <c:axId val="89972854"/>
      </c:lineChart>
      <c:lineChart>
        <c:grouping val="standard"/>
        <c:varyColors val="0"/>
        <c:ser>
          <c:idx val="1"/>
          <c:order val="1"/>
          <c:tx>
            <c:strRef>
              <c:f>'d-gr'!$C$47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45:$O$4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7:$O$47</c:f>
              <c:numCache>
                <c:formatCode>General</c:formatCode>
                <c:ptCount val="11"/>
                <c:pt idx="0">
                  <c:v>263</c:v>
                </c:pt>
                <c:pt idx="1">
                  <c:v>280</c:v>
                </c:pt>
                <c:pt idx="2">
                  <c:v>302</c:v>
                </c:pt>
                <c:pt idx="3">
                  <c:v>314</c:v>
                </c:pt>
                <c:pt idx="4">
                  <c:v>300</c:v>
                </c:pt>
                <c:pt idx="5">
                  <c:v>301</c:v>
                </c:pt>
                <c:pt idx="6">
                  <c:v>345</c:v>
                </c:pt>
                <c:pt idx="7">
                  <c:v>247</c:v>
                </c:pt>
                <c:pt idx="8">
                  <c:v>156</c:v>
                </c:pt>
                <c:pt idx="9">
                  <c:v>170.209</c:v>
                </c:pt>
                <c:pt idx="10">
                  <c:v>144.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91623"/>
        <c:axId val="81064673"/>
      </c:lineChart>
      <c:catAx>
        <c:axId val="55670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972854"/>
        <c:crossesAt val="0"/>
        <c:auto val="1"/>
        <c:lblAlgn val="ctr"/>
        <c:lblOffset val="100"/>
        <c:noMultiLvlLbl val="0"/>
      </c:catAx>
      <c:valAx>
        <c:axId val="89972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157212929191297"/>
              <c:y val="-0.187596899224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670439"/>
        <c:crossesAt val="1"/>
        <c:crossBetween val="midCat"/>
      </c:valAx>
      <c:catAx>
        <c:axId val="913916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064673"/>
        <c:auto val="1"/>
        <c:lblAlgn val="ctr"/>
        <c:lblOffset val="100"/>
        <c:noMultiLvlLbl val="0"/>
      </c:catAx>
      <c:valAx>
        <c:axId val="81064673"/>
        <c:scaling>
          <c:orientation val="minMax"/>
          <c:max val="16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121997233052446"/>
              <c:y val="-0.1772286821705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391623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07709722047541"/>
          <c:y val="0.890891472868217"/>
          <c:w val="0.530184882404729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759113652609</cdr:x>
      <cdr:y>0.230233906823893</cdr:y>
    </cdr:from>
    <cdr:to>
      <cdr:x>0.182511317607815</cdr:x>
      <cdr:y>0.279045041561956</cdr:y>
    </cdr:to>
    <cdr:sp>
      <cdr:nvSpPr>
        <cdr:cNvPr id="9" name="Text Box 3"/>
        <cdr:cNvSpPr/>
      </cdr:nvSpPr>
      <cdr:spPr>
        <a:xfrm>
          <a:off x="219240" y="857520"/>
          <a:ext cx="8838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0022671678301</cdr:x>
      <cdr:y>0.201259689922481</cdr:y>
    </cdr:from>
    <cdr:to>
      <cdr:x>0.202971183103633</cdr:x>
      <cdr:y>0.249709302325581</cdr:y>
    </cdr:to>
    <cdr:sp>
      <cdr:nvSpPr>
        <cdr:cNvPr id="12" name="Text Box 3"/>
        <cdr:cNvSpPr/>
      </cdr:nvSpPr>
      <cdr:spPr>
        <a:xfrm>
          <a:off x="253440" y="747720"/>
          <a:ext cx="9712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339840</xdr:colOff>
      <xdr:row>24</xdr:row>
      <xdr:rowOff>162000</xdr:rowOff>
    </xdr:to>
    <xdr:graphicFrame>
      <xdr:nvGraphicFramePr>
        <xdr:cNvPr id="13" name="Chart 1"/>
        <xdr:cNvGraphicFramePr/>
      </xdr:nvGraphicFramePr>
      <xdr:xfrm>
        <a:off x="19800" y="333360"/>
        <a:ext cx="60634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52280</xdr:rowOff>
    </xdr:from>
    <xdr:to>
      <xdr:col>9</xdr:col>
      <xdr:colOff>309960</xdr:colOff>
      <xdr:row>52</xdr:row>
      <xdr:rowOff>152640</xdr:rowOff>
    </xdr:to>
    <xdr:graphicFrame>
      <xdr:nvGraphicFramePr>
        <xdr:cNvPr id="15" name="Chart 2"/>
        <xdr:cNvGraphicFramePr/>
      </xdr:nvGraphicFramePr>
      <xdr:xfrm>
        <a:off x="0" y="4848120"/>
        <a:ext cx="60534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7359297079079</cdr:x>
      <cdr:y>0.225968992248062</cdr:y>
    </cdr:from>
    <cdr:to>
      <cdr:x>0.20149608169081</cdr:x>
      <cdr:y>0.274031007751938</cdr:y>
    </cdr:to>
    <cdr:sp>
      <cdr:nvSpPr>
        <cdr:cNvPr id="14" name="Text Box 3"/>
        <cdr:cNvSpPr/>
      </cdr:nvSpPr>
      <cdr:spPr>
        <a:xfrm>
          <a:off x="253080" y="839520"/>
          <a:ext cx="96876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749762131304</cdr:x>
      <cdr:y>0.244032086595148</cdr:y>
    </cdr:from>
    <cdr:to>
      <cdr:x>0.181493815413892</cdr:x>
      <cdr:y>0.291968686575819</cdr:y>
    </cdr:to>
    <cdr:sp>
      <cdr:nvSpPr>
        <cdr:cNvPr id="16" name="Text Box 3"/>
        <cdr:cNvSpPr/>
      </cdr:nvSpPr>
      <cdr:spPr>
        <a:xfrm>
          <a:off x="219600" y="909000"/>
          <a:ext cx="87912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17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9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0060369764809</cdr:x>
      <cdr:y>0.249709302325581</cdr:y>
    </cdr:from>
    <cdr:to>
      <cdr:x>0.206766444472393</cdr:x>
      <cdr:y>0.298255813953488</cdr:y>
    </cdr:to>
    <cdr:sp>
      <cdr:nvSpPr>
        <cdr:cNvPr id="18" name="Text Box 2"/>
        <cdr:cNvSpPr/>
      </cdr:nvSpPr>
      <cdr:spPr>
        <a:xfrm>
          <a:off x="297720" y="927720"/>
          <a:ext cx="8859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295498775818</cdr:x>
      <cdr:y>0.199497390295767</cdr:y>
    </cdr:from>
    <cdr:to>
      <cdr:x>0.204030384832695</cdr:x>
      <cdr:y>0.248018557896772</cdr:y>
    </cdr:to>
    <cdr:sp>
      <cdr:nvSpPr>
        <cdr:cNvPr id="20" name="Text Box 2"/>
        <cdr:cNvSpPr/>
      </cdr:nvSpPr>
      <cdr:spPr>
        <a:xfrm>
          <a:off x="296640" y="743040"/>
          <a:ext cx="873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6</xdr:row>
      <xdr:rowOff>56880</xdr:rowOff>
    </xdr:to>
    <xdr:graphicFrame>
      <xdr:nvGraphicFramePr>
        <xdr:cNvPr id="21" name="Chart 1"/>
        <xdr:cNvGraphicFramePr/>
      </xdr:nvGraphicFramePr>
      <xdr:xfrm>
        <a:off x="19800" y="333360"/>
        <a:ext cx="57243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23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526726197963</cdr:x>
      <cdr:y>0.302525622254758</cdr:y>
    </cdr:from>
    <cdr:to>
      <cdr:x>0.191988429128412</cdr:x>
      <cdr:y>0.348005124450952</cdr:y>
    </cdr:to>
    <cdr:sp>
      <cdr:nvSpPr>
        <cdr:cNvPr id="22" name="Text Box 2"/>
        <cdr:cNvSpPr/>
      </cdr:nvSpPr>
      <cdr:spPr>
        <a:xfrm>
          <a:off x="236160" y="1190160"/>
          <a:ext cx="86292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95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950" spc="-1" strike="noStrike">
              <a:solidFill>
                <a:srgbClr val="000000"/>
              </a:solidFill>
              <a:latin typeface="Arial CE"/>
            </a:rPr>
            <a:t>) 5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9913256323271</cdr:x>
      <cdr:y>0.104997005788808</cdr:y>
    </cdr:from>
    <cdr:to>
      <cdr:x>0.19401382745738</cdr:x>
      <cdr:y>0.155765519994677</cdr:y>
    </cdr:to>
    <cdr:sp>
      <cdr:nvSpPr>
        <cdr:cNvPr id="1" name="Text Box 3"/>
        <cdr:cNvSpPr/>
      </cdr:nvSpPr>
      <cdr:spPr>
        <a:xfrm>
          <a:off x="385560" y="568080"/>
          <a:ext cx="124092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45150354699</cdr:x>
      <cdr:y>0.207519814421032</cdr:y>
    </cdr:from>
    <cdr:to>
      <cdr:x>0.208236549689246</cdr:x>
      <cdr:y>0.25575101488498</cdr:y>
    </cdr:to>
    <cdr:sp>
      <cdr:nvSpPr>
        <cdr:cNvPr id="24" name="Text Box 3"/>
        <cdr:cNvSpPr/>
      </cdr:nvSpPr>
      <cdr:spPr>
        <a:xfrm>
          <a:off x="316800" y="772920"/>
          <a:ext cx="87732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5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7398633828414</cdr:x>
      <cdr:y>0.204762363829172</cdr:y>
    </cdr:from>
    <cdr:to>
      <cdr:x>0.186501222034217</cdr:x>
      <cdr:y>0.254796105273306</cdr:y>
    </cdr:to>
    <cdr:sp>
      <cdr:nvSpPr>
        <cdr:cNvPr id="26" name="Text Box 2"/>
        <cdr:cNvSpPr/>
      </cdr:nvSpPr>
      <cdr:spPr>
        <a:xfrm>
          <a:off x="245520" y="764640"/>
          <a:ext cx="8258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7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198785308011183</cdr:y>
    </cdr:from>
    <cdr:to>
      <cdr:x>0.203735037914395</cdr:x>
      <cdr:y>0.247469391689964</cdr:y>
    </cdr:to>
    <cdr:sp>
      <cdr:nvSpPr>
        <cdr:cNvPr id="28" name="Text Box 2"/>
        <cdr:cNvSpPr/>
      </cdr:nvSpPr>
      <cdr:spPr>
        <a:xfrm>
          <a:off x="304560" y="742320"/>
          <a:ext cx="8658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29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8</xdr:row>
      <xdr:rowOff>152640</xdr:rowOff>
    </xdr:from>
    <xdr:to>
      <xdr:col>9</xdr:col>
      <xdr:colOff>20880</xdr:colOff>
      <xdr:row>51</xdr:row>
      <xdr:rowOff>162000</xdr:rowOff>
    </xdr:to>
    <xdr:graphicFrame>
      <xdr:nvGraphicFramePr>
        <xdr:cNvPr id="31" name="Chart 2"/>
        <xdr:cNvGraphicFramePr/>
      </xdr:nvGraphicFramePr>
      <xdr:xfrm>
        <a:off x="19800" y="4686480"/>
        <a:ext cx="57445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479476091997</cdr:x>
      <cdr:y>0.259037309104968</cdr:y>
    </cdr:from>
    <cdr:to>
      <cdr:x>0.206241774769694</cdr:x>
      <cdr:y>0.306011985308332</cdr:y>
    </cdr:to>
    <cdr:sp>
      <cdr:nvSpPr>
        <cdr:cNvPr id="30" name="Text Box 3"/>
        <cdr:cNvSpPr/>
      </cdr:nvSpPr>
      <cdr:spPr>
        <a:xfrm>
          <a:off x="262800" y="964800"/>
          <a:ext cx="92196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699210427372</cdr:x>
      <cdr:y>0.240455071345931</cdr:y>
    </cdr:from>
    <cdr:to>
      <cdr:x>0.220516355433012</cdr:x>
      <cdr:y>0.286733513305052</cdr:y>
    </cdr:to>
    <cdr:sp>
      <cdr:nvSpPr>
        <cdr:cNvPr id="32" name="Text Box 2"/>
        <cdr:cNvSpPr/>
      </cdr:nvSpPr>
      <cdr:spPr>
        <a:xfrm>
          <a:off x="344520" y="897840"/>
          <a:ext cx="92232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3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5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9959265526101</cdr:x>
      <cdr:y>0.257490817707327</cdr:y>
    </cdr:from>
    <cdr:to>
      <cdr:x>0.205239080027574</cdr:x>
      <cdr:y>0.304272182485985</cdr:y>
    </cdr:to>
    <cdr:sp>
      <cdr:nvSpPr>
        <cdr:cNvPr id="34" name="Text Box 1"/>
        <cdr:cNvSpPr/>
      </cdr:nvSpPr>
      <cdr:spPr>
        <a:xfrm>
          <a:off x="258480" y="959040"/>
          <a:ext cx="92052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2</xdr:col>
      <xdr:colOff>412920</xdr:colOff>
      <xdr:row>28</xdr:row>
      <xdr:rowOff>161640</xdr:rowOff>
    </xdr:to>
    <xdr:graphicFrame>
      <xdr:nvGraphicFramePr>
        <xdr:cNvPr id="2" name="Chart 1"/>
        <xdr:cNvGraphicFramePr/>
      </xdr:nvGraphicFramePr>
      <xdr:xfrm>
        <a:off x="422280" y="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736792630194</cdr:x>
      <cdr:y>0.240528294611009</cdr:y>
    </cdr:from>
    <cdr:to>
      <cdr:x>0.220530174844896</cdr:x>
      <cdr:y>0.286705871011279</cdr:y>
    </cdr:to>
    <cdr:sp>
      <cdr:nvSpPr>
        <cdr:cNvPr id="36" name="Text Box 1"/>
        <cdr:cNvSpPr/>
      </cdr:nvSpPr>
      <cdr:spPr>
        <a:xfrm>
          <a:off x="344520" y="898200"/>
          <a:ext cx="92232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7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9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283950617284</cdr:x>
      <cdr:y>0.254011212062633</cdr:y>
    </cdr:from>
    <cdr:to>
      <cdr:x>0.238014664410604</cdr:x>
      <cdr:y>0.300792576841291</cdr:y>
    </cdr:to>
    <cdr:sp>
      <cdr:nvSpPr>
        <cdr:cNvPr id="38" name="Text Box 2"/>
        <cdr:cNvSpPr/>
      </cdr:nvSpPr>
      <cdr:spPr>
        <a:xfrm>
          <a:off x="354600" y="946080"/>
          <a:ext cx="10126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5269160869838</cdr:x>
      <cdr:y>0.258748674443266</cdr:y>
    </cdr:from>
    <cdr:to>
      <cdr:x>0.236259948611894</cdr:x>
      <cdr:y>0.305504675600116</cdr:y>
    </cdr:to>
    <cdr:sp>
      <cdr:nvSpPr>
        <cdr:cNvPr id="40" name="Text Box 2"/>
        <cdr:cNvSpPr/>
      </cdr:nvSpPr>
      <cdr:spPr>
        <a:xfrm>
          <a:off x="324720" y="966240"/>
          <a:ext cx="10324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41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43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283950617284</cdr:x>
      <cdr:y>0.254011212062633</cdr:y>
    </cdr:from>
    <cdr:to>
      <cdr:x>0.239769380209313</cdr:x>
      <cdr:y>0.300792576841291</cdr:y>
    </cdr:to>
    <cdr:sp>
      <cdr:nvSpPr>
        <cdr:cNvPr id="42" name="Text Box 1025"/>
        <cdr:cNvSpPr/>
      </cdr:nvSpPr>
      <cdr:spPr>
        <a:xfrm>
          <a:off x="354600" y="946080"/>
          <a:ext cx="10227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5269160869838</cdr:x>
      <cdr:y>0.258748674443266</cdr:y>
    </cdr:from>
    <cdr:to>
      <cdr:x>0.236259948611894</cdr:x>
      <cdr:y>0.305504675600116</cdr:y>
    </cdr:to>
    <cdr:sp>
      <cdr:nvSpPr>
        <cdr:cNvPr id="44" name="Text Box 1025"/>
        <cdr:cNvSpPr/>
      </cdr:nvSpPr>
      <cdr:spPr>
        <a:xfrm>
          <a:off x="324720" y="966240"/>
          <a:ext cx="10324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75960</xdr:rowOff>
    </xdr:to>
    <xdr:graphicFrame>
      <xdr:nvGraphicFramePr>
        <xdr:cNvPr id="45" name="Chart 2"/>
        <xdr:cNvGraphicFramePr/>
      </xdr:nvGraphicFramePr>
      <xdr:xfrm>
        <a:off x="0" y="4695840"/>
        <a:ext cx="57441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47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80477408354646</cdr:y>
    </cdr:from>
    <cdr:to>
      <cdr:x>0.229241085417058</cdr:x>
      <cdr:y>0.328502415458937</cdr:y>
    </cdr:to>
    <cdr:sp>
      <cdr:nvSpPr>
        <cdr:cNvPr id="46" name="Text Box 2"/>
        <cdr:cNvSpPr/>
      </cdr:nvSpPr>
      <cdr:spPr>
        <a:xfrm>
          <a:off x="284400" y="1065960"/>
          <a:ext cx="103248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267525723627272</cdr:y>
    </cdr:from>
    <cdr:to>
      <cdr:x>0.236009274926365</cdr:x>
      <cdr:y>0.31445331281854</cdr:y>
    </cdr:to>
    <cdr:sp>
      <cdr:nvSpPr>
        <cdr:cNvPr id="48" name="Text Box 2"/>
        <cdr:cNvSpPr/>
      </cdr:nvSpPr>
      <cdr:spPr>
        <a:xfrm>
          <a:off x="304560" y="1001520"/>
          <a:ext cx="10512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939236483875</cdr:x>
      <cdr:y>0.186239936123495</cdr:y>
    </cdr:from>
    <cdr:to>
      <cdr:x>0.211019023489501</cdr:x>
      <cdr:y>0.245991083904451</cdr:y>
    </cdr:to>
    <cdr:sp>
      <cdr:nvSpPr>
        <cdr:cNvPr id="3" name="Text Box 3"/>
        <cdr:cNvSpPr/>
      </cdr:nvSpPr>
      <cdr:spPr>
        <a:xfrm>
          <a:off x="456840" y="1007640"/>
          <a:ext cx="131220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75960</xdr:rowOff>
    </xdr:to>
    <xdr:graphicFrame>
      <xdr:nvGraphicFramePr>
        <xdr:cNvPr id="49" name="Chart 2"/>
        <xdr:cNvGraphicFramePr/>
      </xdr:nvGraphicFramePr>
      <xdr:xfrm>
        <a:off x="0" y="4695840"/>
        <a:ext cx="57441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1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80477408354646</cdr:y>
    </cdr:from>
    <cdr:to>
      <cdr:x>0.229241085417058</cdr:x>
      <cdr:y>0.328218243819267</cdr:y>
    </cdr:to>
    <cdr:sp>
      <cdr:nvSpPr>
        <cdr:cNvPr id="50" name="Text Box 1"/>
        <cdr:cNvSpPr/>
      </cdr:nvSpPr>
      <cdr:spPr>
        <a:xfrm>
          <a:off x="284400" y="1065960"/>
          <a:ext cx="10324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268487354553322</cdr:y>
    </cdr:from>
    <cdr:to>
      <cdr:x>0.236259948611894</cdr:x>
      <cdr:y>0.315703433022406</cdr:y>
    </cdr:to>
    <cdr:sp>
      <cdr:nvSpPr>
        <cdr:cNvPr id="52" name="Text Box 1"/>
        <cdr:cNvSpPr/>
      </cdr:nvSpPr>
      <cdr:spPr>
        <a:xfrm>
          <a:off x="304560" y="1005120"/>
          <a:ext cx="10526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3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5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189634643103</cdr:x>
      <cdr:y>0.245734117420226</cdr:y>
    </cdr:from>
    <cdr:to>
      <cdr:x>0.218775459046187</cdr:x>
      <cdr:y>0.292779330955365</cdr:y>
    </cdr:to>
    <cdr:sp>
      <cdr:nvSpPr>
        <cdr:cNvPr id="54" name="Text Box 2"/>
        <cdr:cNvSpPr/>
      </cdr:nvSpPr>
      <cdr:spPr>
        <a:xfrm>
          <a:off x="334440" y="917640"/>
          <a:ext cx="9223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23175305317819</cdr:y>
    </cdr:from>
    <cdr:to>
      <cdr:x>0.237763990725074</cdr:x>
      <cdr:y>0.278488316184248</cdr:y>
    </cdr:to>
    <cdr:sp>
      <cdr:nvSpPr>
        <cdr:cNvPr id="56" name="Text Box 2"/>
        <cdr:cNvSpPr/>
      </cdr:nvSpPr>
      <cdr:spPr>
        <a:xfrm>
          <a:off x="306000" y="867600"/>
          <a:ext cx="10598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7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9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189634643103</cdr:x>
      <cdr:y>0.245734117420226</cdr:y>
    </cdr:from>
    <cdr:to>
      <cdr:x>0.218775459046187</cdr:x>
      <cdr:y>0.292779330955365</cdr:y>
    </cdr:to>
    <cdr:sp>
      <cdr:nvSpPr>
        <cdr:cNvPr id="58" name="Text Box 1"/>
        <cdr:cNvSpPr/>
      </cdr:nvSpPr>
      <cdr:spPr>
        <a:xfrm>
          <a:off x="334440" y="917640"/>
          <a:ext cx="9223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23175305317819</cdr:y>
    </cdr:from>
    <cdr:to>
      <cdr:x>0.237763990725074</cdr:x>
      <cdr:y>0.278488316184248</cdr:y>
    </cdr:to>
    <cdr:sp>
      <cdr:nvSpPr>
        <cdr:cNvPr id="60" name="Text Box 1"/>
        <cdr:cNvSpPr/>
      </cdr:nvSpPr>
      <cdr:spPr>
        <a:xfrm>
          <a:off x="306000" y="867600"/>
          <a:ext cx="10598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4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267273586121</cdr:x>
      <cdr:y>0.160532033976427</cdr:y>
    </cdr:from>
    <cdr:to>
      <cdr:x>0.19774981749474</cdr:x>
      <cdr:y>0.212484361625074</cdr:y>
    </cdr:to>
    <cdr:sp>
      <cdr:nvSpPr>
        <cdr:cNvPr id="5" name="Text Box 2"/>
        <cdr:cNvSpPr/>
      </cdr:nvSpPr>
      <cdr:spPr>
        <a:xfrm>
          <a:off x="404640" y="877680"/>
          <a:ext cx="125316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6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939236483875</cdr:x>
      <cdr:y>0.176269177586093</cdr:y>
    </cdr:from>
    <cdr:to>
      <cdr:x>0.21050371451883</cdr:x>
      <cdr:y>0.23375255152433</cdr:y>
    </cdr:to>
    <cdr:sp>
      <cdr:nvSpPr>
        <cdr:cNvPr id="7" name="Text Box 2"/>
        <cdr:cNvSpPr/>
      </cdr:nvSpPr>
      <cdr:spPr>
        <a:xfrm>
          <a:off x="456840" y="963720"/>
          <a:ext cx="130788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0</xdr:row>
      <xdr:rowOff>0</xdr:rowOff>
    </xdr:from>
    <xdr:to>
      <xdr:col>9</xdr:col>
      <xdr:colOff>309960</xdr:colOff>
      <xdr:row>52</xdr:row>
      <xdr:rowOff>162000</xdr:rowOff>
    </xdr:to>
    <xdr:graphicFrame>
      <xdr:nvGraphicFramePr>
        <xdr:cNvPr id="8" name="Chart 2"/>
        <xdr:cNvGraphicFramePr/>
      </xdr:nvGraphicFramePr>
      <xdr:xfrm>
        <a:off x="10080" y="4857840"/>
        <a:ext cx="60433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7</xdr:row>
      <xdr:rowOff>66240</xdr:rowOff>
    </xdr:from>
    <xdr:to>
      <xdr:col>2</xdr:col>
      <xdr:colOff>110520</xdr:colOff>
      <xdr:row>8</xdr:row>
      <xdr:rowOff>95760</xdr:rowOff>
    </xdr:to>
    <xdr:sp>
      <xdr:nvSpPr>
        <xdr:cNvPr id="10" name="Text Box 63"/>
        <xdr:cNvSpPr/>
      </xdr:nvSpPr>
      <xdr:spPr>
        <a:xfrm>
          <a:off x="468720" y="1199880"/>
          <a:ext cx="918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Graf (Chart)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</xdr:row>
      <xdr:rowOff>9360</xdr:rowOff>
    </xdr:from>
    <xdr:to>
      <xdr:col>9</xdr:col>
      <xdr:colOff>309960</xdr:colOff>
      <xdr:row>24</xdr:row>
      <xdr:rowOff>162000</xdr:rowOff>
    </xdr:to>
    <xdr:graphicFrame>
      <xdr:nvGraphicFramePr>
        <xdr:cNvPr id="11" name="Chart 1"/>
        <xdr:cNvGraphicFramePr/>
      </xdr:nvGraphicFramePr>
      <xdr:xfrm>
        <a:off x="19800" y="333360"/>
        <a:ext cx="603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8.28"/>
    <col collapsed="false" customWidth="true" hidden="false" outlineLevel="0" max="4" min="4" style="0" width="20.7"/>
  </cols>
  <sheetData>
    <row r="1" customFormat="false" ht="12.75" hidden="false" customHeight="false" outlineLevel="0" collapsed="false">
      <c r="C1" s="0" t="s">
        <v>0</v>
      </c>
      <c r="H1" s="0" t="s">
        <v>1</v>
      </c>
      <c r="L1" s="0" t="s">
        <v>2</v>
      </c>
    </row>
    <row r="2" customFormat="false" ht="12.75" hidden="false" customHeight="false" outlineLevel="0" collapsed="false">
      <c r="C2" s="0" t="s">
        <v>3</v>
      </c>
    </row>
    <row r="3" customFormat="false" ht="12.75" hidden="false" customHeight="false" outlineLevel="0" collapsed="false">
      <c r="E3" s="0" t="n">
        <v>1993</v>
      </c>
      <c r="F3" s="0" t="n">
        <v>1994</v>
      </c>
      <c r="G3" s="0" t="n">
        <v>1995</v>
      </c>
      <c r="H3" s="0" t="n">
        <v>1996</v>
      </c>
      <c r="I3" s="0" t="n">
        <v>1997</v>
      </c>
      <c r="J3" s="0" t="n">
        <v>1998</v>
      </c>
      <c r="K3" s="0" t="n">
        <v>1999</v>
      </c>
      <c r="L3" s="0" t="n">
        <v>2000</v>
      </c>
      <c r="M3" s="0" t="n">
        <v>2001</v>
      </c>
      <c r="N3" s="0" t="n">
        <v>2002</v>
      </c>
      <c r="O3" s="0" t="n">
        <v>2003</v>
      </c>
      <c r="P3" s="0" t="n">
        <v>2004</v>
      </c>
    </row>
    <row r="5" customFormat="false" ht="12.75" hidden="false" customHeight="false" outlineLevel="0" collapsed="false">
      <c r="C5" s="0" t="s">
        <v>4</v>
      </c>
      <c r="E5" s="0" t="n">
        <v>1749.475</v>
      </c>
      <c r="F5" s="0" t="n">
        <v>1683.942</v>
      </c>
      <c r="G5" s="0" t="n">
        <v>1749.604</v>
      </c>
      <c r="H5" s="0" t="n">
        <v>1823.431</v>
      </c>
      <c r="I5" s="0" t="n">
        <v>1744.746</v>
      </c>
      <c r="J5" s="0" t="n">
        <v>1658.831</v>
      </c>
      <c r="K5" s="0" t="n">
        <v>1620.98</v>
      </c>
      <c r="L5" s="0" t="n">
        <v>1628.802</v>
      </c>
      <c r="O5" s="0" t="n">
        <v>1803.39</v>
      </c>
    </row>
    <row r="8" customFormat="false" ht="12.75" hidden="false" customHeight="false" outlineLevel="0" collapsed="false">
      <c r="L8" s="0" t="s">
        <v>2</v>
      </c>
    </row>
    <row r="9" customFormat="false" ht="12.75" hidden="false" customHeight="false" outlineLevel="0" collapsed="false">
      <c r="E9" s="0" t="n">
        <v>1999</v>
      </c>
      <c r="F9" s="0" t="n">
        <v>2000</v>
      </c>
      <c r="G9" s="0" t="n">
        <v>2001</v>
      </c>
      <c r="H9" s="0" t="n">
        <v>2002</v>
      </c>
      <c r="I9" s="0" t="n">
        <v>2003</v>
      </c>
      <c r="J9" s="0" t="n">
        <v>2004</v>
      </c>
      <c r="K9" s="0" t="n">
        <v>2005</v>
      </c>
      <c r="L9" s="0" t="n">
        <v>2006</v>
      </c>
      <c r="M9" s="0" t="n">
        <v>2007</v>
      </c>
      <c r="N9" s="0" t="n">
        <v>2008</v>
      </c>
      <c r="O9" s="0" t="n">
        <v>2009</v>
      </c>
      <c r="P9" s="0" t="n">
        <v>2010</v>
      </c>
    </row>
    <row r="10" customFormat="false" ht="12.75" hidden="false" customHeight="false" outlineLevel="0" collapsed="false">
      <c r="C10" s="0" t="s">
        <v>5</v>
      </c>
      <c r="D10" s="0" t="s">
        <v>6</v>
      </c>
      <c r="E10" s="1" t="n">
        <v>883</v>
      </c>
      <c r="F10" s="2" t="n">
        <v>824</v>
      </c>
      <c r="G10" s="0" t="n">
        <v>906</v>
      </c>
      <c r="H10" s="0" t="n">
        <v>916</v>
      </c>
      <c r="I10" s="0" t="n">
        <v>909</v>
      </c>
      <c r="J10" s="0" t="n">
        <v>908</v>
      </c>
      <c r="K10" s="0" t="n">
        <v>899</v>
      </c>
      <c r="L10" s="0" t="n">
        <v>915</v>
      </c>
      <c r="M10" s="0" t="n">
        <v>933.1788773</v>
      </c>
      <c r="N10" s="0" t="n">
        <v>871</v>
      </c>
      <c r="O10" s="0" t="n">
        <v>812</v>
      </c>
      <c r="P10" s="3" t="n">
        <v>845.778</v>
      </c>
    </row>
    <row r="11" customFormat="false" ht="12.75" hidden="false" customHeight="false" outlineLevel="0" collapsed="false">
      <c r="C11" s="0" t="s">
        <v>7</v>
      </c>
      <c r="D11" s="0" t="s">
        <v>8</v>
      </c>
      <c r="E11" s="1" t="n">
        <v>313</v>
      </c>
      <c r="F11" s="2" t="n">
        <v>326</v>
      </c>
      <c r="G11" s="0" t="n">
        <v>315</v>
      </c>
      <c r="H11" s="0" t="n">
        <v>317</v>
      </c>
      <c r="I11" s="0" t="n">
        <v>343</v>
      </c>
      <c r="J11" s="0" t="n">
        <v>371</v>
      </c>
      <c r="K11" s="0" t="n">
        <v>390</v>
      </c>
      <c r="L11" s="0" t="n">
        <v>391</v>
      </c>
      <c r="M11" s="0" t="n">
        <v>416.38568</v>
      </c>
      <c r="N11" s="0" t="n">
        <v>417</v>
      </c>
      <c r="O11" s="0" t="n">
        <v>397</v>
      </c>
      <c r="P11" s="4" t="n">
        <v>401.14476</v>
      </c>
    </row>
    <row r="12" customFormat="false" ht="12.75" hidden="false" customHeight="false" outlineLevel="0" collapsed="false">
      <c r="C12" s="0" t="s">
        <v>9</v>
      </c>
      <c r="D12" s="0" t="s">
        <v>10</v>
      </c>
      <c r="E12" s="1" t="n">
        <v>322</v>
      </c>
      <c r="F12" s="2" t="n">
        <v>327</v>
      </c>
      <c r="G12" s="0" t="n">
        <v>318</v>
      </c>
      <c r="H12" s="0" t="n">
        <v>339</v>
      </c>
      <c r="I12" s="0" t="n">
        <v>337</v>
      </c>
      <c r="J12" s="0" t="n">
        <v>335</v>
      </c>
      <c r="K12" s="0" t="n">
        <v>335</v>
      </c>
      <c r="L12" s="0" t="n">
        <v>329</v>
      </c>
      <c r="M12" s="0" t="n">
        <v>300.3353875</v>
      </c>
      <c r="N12" s="0" t="n">
        <v>289</v>
      </c>
      <c r="O12" s="0" t="n">
        <v>286</v>
      </c>
      <c r="P12" s="4" t="n">
        <v>334.8416345</v>
      </c>
    </row>
    <row r="13" customFormat="false" ht="12.75" hidden="false" customHeight="false" outlineLevel="0" collapsed="false">
      <c r="C13" s="0" t="s">
        <v>11</v>
      </c>
      <c r="D13" s="0" t="s">
        <v>12</v>
      </c>
      <c r="E13" s="1" t="n">
        <v>141</v>
      </c>
      <c r="F13" s="2" t="n">
        <v>144</v>
      </c>
      <c r="G13" s="0" t="n">
        <v>117</v>
      </c>
      <c r="H13" s="0" t="n">
        <v>121</v>
      </c>
      <c r="I13" s="0" t="n">
        <v>228</v>
      </c>
      <c r="J13" s="0" t="n">
        <v>235</v>
      </c>
      <c r="K13" s="0" t="n">
        <v>232</v>
      </c>
      <c r="L13" s="0" t="n">
        <v>244</v>
      </c>
      <c r="M13" s="0" t="n">
        <v>229.5638</v>
      </c>
      <c r="N13" s="0" t="n">
        <v>249</v>
      </c>
      <c r="O13" s="0" t="n">
        <v>249</v>
      </c>
      <c r="P13" s="4" t="n">
        <v>255.4178</v>
      </c>
    </row>
    <row r="14" customFormat="false" ht="12.75" hidden="false" customHeight="false" outlineLevel="0" collapsed="false">
      <c r="E14" s="0" t="n">
        <v>1659</v>
      </c>
      <c r="F14" s="0" t="n">
        <v>1621</v>
      </c>
      <c r="G14" s="0" t="n">
        <v>1656</v>
      </c>
      <c r="H14" s="0" t="n">
        <v>1693</v>
      </c>
      <c r="I14" s="0" t="n">
        <v>1817</v>
      </c>
      <c r="J14" s="0" t="n">
        <v>1849</v>
      </c>
      <c r="K14" s="0" t="n">
        <v>1856</v>
      </c>
      <c r="L14" s="0" t="n">
        <v>1879</v>
      </c>
      <c r="M14" s="0" t="n">
        <v>1879.4637448</v>
      </c>
      <c r="N14" s="0" t="n">
        <v>1826</v>
      </c>
      <c r="O14" s="0" t="n">
        <v>1744</v>
      </c>
      <c r="P14" s="0" t="n">
        <v>1837.1821945</v>
      </c>
    </row>
    <row r="15" customFormat="false" ht="12.75" hidden="false" customHeight="false" outlineLevel="0" collapsed="false">
      <c r="E15" s="1"/>
      <c r="F15" s="5" t="s">
        <v>13</v>
      </c>
      <c r="G15" s="1"/>
      <c r="H15" s="1"/>
      <c r="I15" s="1"/>
      <c r="J15" s="2"/>
    </row>
    <row r="16" s="2" customFormat="true" ht="12.75" hidden="false" customHeight="false" outlineLevel="0" collapsed="false">
      <c r="B16" s="2" t="n">
        <v>1990</v>
      </c>
      <c r="C16" s="2" t="n">
        <v>1991</v>
      </c>
      <c r="D16" s="2" t="n">
        <v>1992</v>
      </c>
      <c r="E16" s="2" t="n">
        <v>1993</v>
      </c>
      <c r="F16" s="2" t="n">
        <v>1994</v>
      </c>
      <c r="G16" s="2" t="n">
        <v>1995</v>
      </c>
      <c r="H16" s="2" t="n">
        <v>1996</v>
      </c>
      <c r="I16" s="2" t="n">
        <v>1997</v>
      </c>
      <c r="J16" s="2" t="n">
        <v>1998</v>
      </c>
      <c r="K16" s="2" t="n">
        <v>1999</v>
      </c>
      <c r="L16" s="2" t="n">
        <v>2000</v>
      </c>
      <c r="M16" s="2" t="n">
        <v>2001</v>
      </c>
    </row>
    <row r="17" s="2" customFormat="true" ht="12.75" hidden="false" customHeight="false" outlineLevel="0" collapsed="false">
      <c r="A17" s="2" t="s">
        <v>14</v>
      </c>
      <c r="B17" s="2" t="n">
        <v>1303.1</v>
      </c>
      <c r="C17" s="2" t="n">
        <v>1180.7</v>
      </c>
      <c r="D17" s="2" t="n">
        <v>1183.7</v>
      </c>
      <c r="E17" s="2" t="n">
        <v>1197.9</v>
      </c>
      <c r="F17" s="2" t="n">
        <v>1227.4</v>
      </c>
      <c r="G17" s="2" t="n">
        <v>1290.6</v>
      </c>
      <c r="H17" s="2" t="n">
        <v>1347</v>
      </c>
      <c r="I17" s="2" t="n">
        <v>1342.6</v>
      </c>
      <c r="J17" s="2" t="n">
        <v>1325.7</v>
      </c>
      <c r="K17" s="2" t="n">
        <v>1323.1</v>
      </c>
      <c r="L17" s="2" t="n">
        <v>1358.5</v>
      </c>
    </row>
    <row r="18" s="2" customFormat="true" ht="12.75" hidden="false" customHeight="false" outlineLevel="0" collapsed="false">
      <c r="A18" s="2" t="s">
        <v>15</v>
      </c>
      <c r="B18" s="2" t="n">
        <v>1449.4</v>
      </c>
      <c r="C18" s="2" t="n">
        <v>1281.1</v>
      </c>
      <c r="D18" s="2" t="n">
        <v>1274.5</v>
      </c>
      <c r="E18" s="2" t="n">
        <v>1275.3</v>
      </c>
      <c r="F18" s="2" t="n">
        <v>1303.6</v>
      </c>
      <c r="G18" s="2" t="n">
        <v>1381</v>
      </c>
      <c r="H18" s="2" t="n">
        <v>1440.4</v>
      </c>
      <c r="I18" s="2" t="n">
        <v>1429.3</v>
      </c>
      <c r="J18" s="2" t="n">
        <v>1412.2</v>
      </c>
      <c r="K18" s="2" t="n">
        <v>1406.7</v>
      </c>
      <c r="L18" s="2" t="n">
        <v>1448.1</v>
      </c>
    </row>
    <row r="19" customFormat="false" ht="12.75" hidden="false" customHeight="false" outlineLevel="0" collapsed="false">
      <c r="E19" s="1"/>
      <c r="F19" s="1"/>
      <c r="G19" s="1"/>
      <c r="H19" s="1"/>
      <c r="I19" s="1"/>
      <c r="J19" s="2"/>
    </row>
    <row r="20" customFormat="false" ht="12.75" hidden="false" customHeight="false" outlineLevel="0" collapsed="false">
      <c r="E20" s="0" t="n">
        <v>1.46045162367476</v>
      </c>
      <c r="F20" s="0" t="n">
        <v>1.37195861169953</v>
      </c>
      <c r="G20" s="0" t="n">
        <v>1.3556516348985</v>
      </c>
      <c r="H20" s="0" t="n">
        <v>1.35369784706756</v>
      </c>
      <c r="I20" s="0" t="n">
        <v>1.29952778191569</v>
      </c>
      <c r="J20" s="0" t="n">
        <v>1.25128686731538</v>
      </c>
      <c r="K20" s="0" t="n">
        <v>1.22513793364069</v>
      </c>
      <c r="L20" s="0" t="n">
        <v>1.19897092381303</v>
      </c>
    </row>
    <row r="22" customFormat="false" ht="12.75" hidden="false" customHeight="false" outlineLevel="0" collapsed="false">
      <c r="C22" s="0" t="s">
        <v>16</v>
      </c>
      <c r="D22" s="0" t="s">
        <v>17</v>
      </c>
      <c r="L22" s="0" t="s">
        <v>18</v>
      </c>
    </row>
    <row r="23" customFormat="false" ht="12.75" hidden="false" customHeight="false" outlineLevel="0" collapsed="false">
      <c r="D23" s="0" t="n">
        <v>1999</v>
      </c>
      <c r="E23" s="0" t="n">
        <v>2000</v>
      </c>
      <c r="F23" s="0" t="n">
        <v>2001</v>
      </c>
      <c r="G23" s="0" t="n">
        <v>2002</v>
      </c>
      <c r="H23" s="0" t="n">
        <v>2003</v>
      </c>
      <c r="I23" s="0" t="n">
        <v>2004</v>
      </c>
      <c r="J23" s="0" t="n">
        <v>2005</v>
      </c>
      <c r="K23" s="0" t="n">
        <v>2006</v>
      </c>
      <c r="L23" s="0" t="n">
        <v>2007</v>
      </c>
      <c r="M23" s="0" t="n">
        <v>2008</v>
      </c>
      <c r="N23" s="0" t="n">
        <v>2009</v>
      </c>
      <c r="O23" s="0" t="n">
        <v>2010</v>
      </c>
    </row>
    <row r="24" customFormat="false" ht="12.75" hidden="false" customHeight="false" outlineLevel="0" collapsed="false">
      <c r="B24" s="0" t="s">
        <v>19</v>
      </c>
      <c r="C24" s="0" t="s">
        <v>20</v>
      </c>
      <c r="D24" s="0" t="n">
        <v>1452</v>
      </c>
      <c r="E24" s="0" t="n">
        <v>1345</v>
      </c>
      <c r="F24" s="0" t="n">
        <v>1421</v>
      </c>
      <c r="G24" s="0" t="n">
        <v>1454</v>
      </c>
      <c r="H24" s="0" t="n">
        <v>1457</v>
      </c>
      <c r="I24" s="0" t="n">
        <v>1555</v>
      </c>
      <c r="J24" s="0" t="n">
        <v>1577.209</v>
      </c>
      <c r="K24" s="0" t="n">
        <v>1594.403</v>
      </c>
      <c r="L24" s="0" t="n">
        <v>1600</v>
      </c>
      <c r="M24" s="0" t="n">
        <v>1582</v>
      </c>
      <c r="N24" s="0" t="n">
        <v>1465.135</v>
      </c>
      <c r="O24" s="0" t="n">
        <v>1530.923846</v>
      </c>
    </row>
    <row r="25" customFormat="false" ht="12.75" hidden="false" customHeight="false" outlineLevel="0" collapsed="false">
      <c r="B25" s="0" t="s">
        <v>21</v>
      </c>
      <c r="C25" s="0" t="s">
        <v>22</v>
      </c>
      <c r="D25" s="0" t="n">
        <v>929</v>
      </c>
      <c r="E25" s="0" t="n">
        <v>902</v>
      </c>
      <c r="F25" s="0" t="n">
        <v>909</v>
      </c>
      <c r="G25" s="0" t="n">
        <v>930</v>
      </c>
      <c r="H25" s="0" t="n">
        <v>938</v>
      </c>
      <c r="I25" s="0" t="n">
        <v>978</v>
      </c>
      <c r="J25" s="0" t="n">
        <v>994.448</v>
      </c>
      <c r="K25" s="0" t="n">
        <v>1009.322</v>
      </c>
      <c r="L25" s="0" t="n">
        <v>982</v>
      </c>
      <c r="M25" s="0" t="n">
        <v>1007</v>
      </c>
      <c r="N25" s="0" t="n">
        <v>901.747</v>
      </c>
      <c r="O25" s="0" t="n">
        <v>970.357373</v>
      </c>
    </row>
    <row r="26" customFormat="false" ht="12.75" hidden="false" customHeight="false" outlineLevel="0" collapsed="false">
      <c r="B26" s="0" t="s">
        <v>23</v>
      </c>
      <c r="C26" s="0" t="s">
        <v>24</v>
      </c>
      <c r="D26" s="0" t="n">
        <v>60</v>
      </c>
      <c r="E26" s="0" t="n">
        <v>56</v>
      </c>
      <c r="F26" s="0" t="n">
        <v>61</v>
      </c>
      <c r="G26" s="0" t="n">
        <v>61</v>
      </c>
      <c r="H26" s="0" t="n">
        <v>64</v>
      </c>
      <c r="I26" s="0" t="n">
        <v>67</v>
      </c>
      <c r="J26" s="0" t="n">
        <v>67.261</v>
      </c>
      <c r="K26" s="0" t="n">
        <v>68.3</v>
      </c>
      <c r="L26" s="0" t="n">
        <v>67</v>
      </c>
      <c r="M26" s="0" t="n">
        <v>72</v>
      </c>
      <c r="N26" s="0" t="n">
        <v>67.4301676</v>
      </c>
      <c r="O26" s="0" t="n">
        <v>67.7876148</v>
      </c>
    </row>
    <row r="27" customFormat="false" ht="12.75" hidden="false" customHeight="false" outlineLevel="0" collapsed="false">
      <c r="E27" s="1"/>
      <c r="F27" s="1"/>
      <c r="G27" s="1"/>
    </row>
    <row r="29" customFormat="false" ht="12.75" hidden="false" customHeight="false" outlineLevel="0" collapsed="false">
      <c r="C29" s="0" t="s">
        <v>25</v>
      </c>
      <c r="D29" s="0" t="s">
        <v>26</v>
      </c>
      <c r="L29" s="0" t="s">
        <v>27</v>
      </c>
    </row>
    <row r="30" customFormat="false" ht="12.75" hidden="false" customHeight="false" outlineLevel="0" collapsed="false">
      <c r="D30" s="0" t="n">
        <v>1999</v>
      </c>
      <c r="E30" s="0" t="n">
        <v>2000</v>
      </c>
      <c r="F30" s="0" t="n">
        <v>2001</v>
      </c>
      <c r="G30" s="0" t="n">
        <v>2002</v>
      </c>
      <c r="H30" s="0" t="n">
        <v>2003</v>
      </c>
      <c r="I30" s="0" t="n">
        <v>2004</v>
      </c>
      <c r="J30" s="0" t="n">
        <v>2005</v>
      </c>
      <c r="K30" s="0" t="n">
        <v>2006</v>
      </c>
      <c r="L30" s="0" t="n">
        <v>2007</v>
      </c>
      <c r="M30" s="0" t="n">
        <v>2008</v>
      </c>
      <c r="N30" s="0" t="n">
        <v>2009</v>
      </c>
      <c r="O30" s="0" t="n">
        <v>2010</v>
      </c>
    </row>
    <row r="31" customFormat="false" ht="12.75" hidden="false" customHeight="false" outlineLevel="0" collapsed="false">
      <c r="B31" s="0" t="s">
        <v>28</v>
      </c>
      <c r="C31" s="0" t="s">
        <v>29</v>
      </c>
      <c r="E31" s="3" t="n">
        <v>14855</v>
      </c>
      <c r="F31" s="3" t="n">
        <v>15138</v>
      </c>
      <c r="G31" s="3" t="n">
        <v>14467</v>
      </c>
      <c r="H31" s="3" t="n">
        <v>13645</v>
      </c>
      <c r="I31" s="3" t="n">
        <v>13303</v>
      </c>
      <c r="J31" s="3" t="n">
        <v>13254</v>
      </c>
      <c r="K31" s="3" t="n">
        <v>13385</v>
      </c>
      <c r="L31" s="3" t="n">
        <v>12894</v>
      </c>
      <c r="M31" s="3" t="n">
        <v>12663</v>
      </c>
      <c r="N31" s="3" t="n">
        <v>11001</v>
      </c>
      <c r="O31" s="3" t="n">
        <v>11435</v>
      </c>
    </row>
    <row r="32" customFormat="false" ht="12.75" hidden="false" customHeight="false" outlineLevel="0" collapsed="false">
      <c r="B32" s="0" t="s">
        <v>30</v>
      </c>
      <c r="C32" s="0" t="s">
        <v>31</v>
      </c>
      <c r="E32" s="3" t="n">
        <v>50307</v>
      </c>
      <c r="F32" s="3" t="n">
        <v>50968</v>
      </c>
      <c r="G32" s="3" t="n">
        <v>48892</v>
      </c>
      <c r="H32" s="3" t="n">
        <v>50261</v>
      </c>
      <c r="I32" s="3" t="n">
        <v>48670</v>
      </c>
      <c r="J32" s="3" t="n">
        <v>48772</v>
      </c>
      <c r="K32" s="3" t="n">
        <v>49059</v>
      </c>
      <c r="L32" s="3" t="n">
        <v>49295</v>
      </c>
      <c r="M32" s="3" t="n">
        <v>47537</v>
      </c>
      <c r="N32" s="3" t="n">
        <v>45416</v>
      </c>
      <c r="O32" s="3" t="n">
        <v>43774</v>
      </c>
    </row>
    <row r="35" customFormat="false" ht="12.75" hidden="false" customHeight="false" outlineLevel="0" collapsed="false">
      <c r="C35" s="0" t="s">
        <v>25</v>
      </c>
      <c r="D35" s="0" t="s">
        <v>32</v>
      </c>
      <c r="L35" s="0" t="s">
        <v>33</v>
      </c>
    </row>
    <row r="36" customFormat="false" ht="14.25" hidden="false" customHeight="false" outlineLevel="0" collapsed="false">
      <c r="C36" s="0" t="s">
        <v>34</v>
      </c>
    </row>
    <row r="37" customFormat="false" ht="12.75" hidden="false" customHeight="false" outlineLevel="0" collapsed="false">
      <c r="D37" s="0" t="n">
        <v>1999</v>
      </c>
      <c r="E37" s="0" t="n">
        <v>2000</v>
      </c>
      <c r="F37" s="0" t="n">
        <v>2001</v>
      </c>
      <c r="G37" s="0" t="n">
        <v>2002</v>
      </c>
      <c r="H37" s="0" t="n">
        <v>2003</v>
      </c>
      <c r="I37" s="0" t="n">
        <v>2004</v>
      </c>
      <c r="J37" s="0" t="n">
        <v>2005</v>
      </c>
      <c r="K37" s="0" t="n">
        <v>2006</v>
      </c>
      <c r="L37" s="0" t="n">
        <v>2007</v>
      </c>
      <c r="M37" s="0" t="n">
        <v>2008</v>
      </c>
      <c r="N37" s="0" t="n">
        <v>2009</v>
      </c>
      <c r="O37" s="0" t="n">
        <v>2010</v>
      </c>
    </row>
    <row r="38" customFormat="false" ht="12.75" hidden="false" customHeight="false" outlineLevel="0" collapsed="false">
      <c r="B38" s="0" t="s">
        <v>35</v>
      </c>
      <c r="C38" s="0" t="s">
        <v>36</v>
      </c>
      <c r="E38" s="3" t="n">
        <v>175</v>
      </c>
      <c r="F38" s="3" t="n">
        <v>183</v>
      </c>
      <c r="G38" s="3" t="n">
        <v>265</v>
      </c>
      <c r="H38" s="3" t="n">
        <v>316</v>
      </c>
      <c r="I38" s="3" t="n">
        <v>305</v>
      </c>
      <c r="J38" s="3" t="n">
        <v>313</v>
      </c>
      <c r="K38" s="3" t="n">
        <v>265</v>
      </c>
      <c r="L38" s="3" t="n">
        <v>246</v>
      </c>
      <c r="M38" s="3" t="n">
        <v>242</v>
      </c>
      <c r="N38" s="3" t="n">
        <v>222</v>
      </c>
      <c r="O38" s="3" t="n">
        <v>176</v>
      </c>
    </row>
    <row r="39" customFormat="false" ht="12.75" hidden="false" customHeight="false" outlineLevel="0" collapsed="false">
      <c r="B39" s="0" t="s">
        <v>37</v>
      </c>
      <c r="C39" s="0" t="s">
        <v>38</v>
      </c>
      <c r="E39" s="3" t="n">
        <v>110</v>
      </c>
      <c r="F39" s="3" t="n">
        <v>72</v>
      </c>
      <c r="G39" s="3" t="n">
        <v>64</v>
      </c>
      <c r="H39" s="3" t="n">
        <v>84</v>
      </c>
      <c r="I39" s="3" t="n">
        <v>131</v>
      </c>
      <c r="J39" s="3" t="n">
        <v>102</v>
      </c>
      <c r="K39" s="3" t="n">
        <v>109</v>
      </c>
      <c r="L39" s="3" t="n">
        <v>117</v>
      </c>
      <c r="M39" s="3" t="n">
        <v>102</v>
      </c>
      <c r="N39" s="3" t="n">
        <v>118</v>
      </c>
      <c r="O39" s="3" t="n">
        <v>143</v>
      </c>
    </row>
    <row r="40" customFormat="false" ht="12.75" hidden="false" customHeight="false" outlineLevel="0" collapsed="false">
      <c r="B40" s="0" t="s">
        <v>39</v>
      </c>
      <c r="C40" s="0" t="s">
        <v>40</v>
      </c>
      <c r="E40" s="3" t="n">
        <v>109</v>
      </c>
      <c r="F40" s="3" t="n">
        <v>88</v>
      </c>
      <c r="G40" s="3" t="n">
        <v>89</v>
      </c>
      <c r="H40" s="3" t="n">
        <v>84</v>
      </c>
      <c r="I40" s="3" t="n">
        <v>84</v>
      </c>
      <c r="J40" s="3" t="n">
        <v>76</v>
      </c>
      <c r="K40" s="3" t="n">
        <v>85</v>
      </c>
      <c r="L40" s="3" t="n">
        <v>84</v>
      </c>
      <c r="M40" s="3" t="n">
        <v>78</v>
      </c>
      <c r="N40" s="3" t="n">
        <v>60</v>
      </c>
      <c r="O40" s="3" t="n">
        <v>67</v>
      </c>
    </row>
    <row r="43" customFormat="false" ht="12.75" hidden="false" customHeight="false" outlineLevel="0" collapsed="false">
      <c r="L43" s="0" t="s">
        <v>41</v>
      </c>
    </row>
    <row r="44" customFormat="false" ht="12.75" hidden="false" customHeight="false" outlineLevel="0" collapsed="false">
      <c r="C44" s="0" t="s">
        <v>25</v>
      </c>
      <c r="D44" s="0" t="s">
        <v>42</v>
      </c>
    </row>
    <row r="45" customFormat="false" ht="12.75" hidden="false" customHeight="false" outlineLevel="0" collapsed="false">
      <c r="D45" s="0" t="n">
        <v>1999</v>
      </c>
      <c r="E45" s="0" t="n">
        <v>2000</v>
      </c>
      <c r="F45" s="0" t="n">
        <v>2001</v>
      </c>
      <c r="G45" s="0" t="n">
        <v>2002</v>
      </c>
      <c r="H45" s="0" t="n">
        <v>2003</v>
      </c>
      <c r="I45" s="0" t="n">
        <v>2004</v>
      </c>
      <c r="J45" s="0" t="n">
        <v>2005</v>
      </c>
      <c r="K45" s="0" t="n">
        <v>2006</v>
      </c>
      <c r="L45" s="0" t="n">
        <v>2007</v>
      </c>
      <c r="M45" s="0" t="n">
        <v>2008</v>
      </c>
      <c r="N45" s="0" t="n">
        <v>2009</v>
      </c>
      <c r="O45" s="0" t="n">
        <v>2010</v>
      </c>
    </row>
    <row r="46" customFormat="false" ht="12.75" hidden="false" customHeight="false" outlineLevel="0" collapsed="false">
      <c r="B46" s="0" t="s">
        <v>43</v>
      </c>
      <c r="C46" s="0" t="s">
        <v>44</v>
      </c>
      <c r="E46" s="3" t="n">
        <v>3411</v>
      </c>
      <c r="F46" s="3" t="n">
        <v>3522</v>
      </c>
      <c r="G46" s="3" t="n">
        <v>3537</v>
      </c>
      <c r="H46" s="3" t="n">
        <v>3556</v>
      </c>
      <c r="I46" s="3" t="n">
        <v>3548</v>
      </c>
      <c r="J46" s="3" t="n">
        <v>3412</v>
      </c>
      <c r="K46" s="3" t="n">
        <v>3428</v>
      </c>
      <c r="L46" s="3" t="n">
        <v>3258</v>
      </c>
      <c r="M46" s="3" t="n">
        <v>3399</v>
      </c>
      <c r="N46" s="3" t="n">
        <v>2294.799</v>
      </c>
      <c r="O46" s="3" t="n">
        <v>2548.443</v>
      </c>
    </row>
    <row r="47" customFormat="false" ht="12.75" hidden="false" customHeight="false" outlineLevel="0" collapsed="false">
      <c r="B47" s="0" t="s">
        <v>45</v>
      </c>
      <c r="C47" s="0" t="s">
        <v>46</v>
      </c>
      <c r="E47" s="3" t="n">
        <v>263</v>
      </c>
      <c r="F47" s="3" t="n">
        <v>280</v>
      </c>
      <c r="G47" s="3" t="n">
        <v>302</v>
      </c>
      <c r="H47" s="3" t="n">
        <v>314</v>
      </c>
      <c r="I47" s="3" t="n">
        <v>300</v>
      </c>
      <c r="J47" s="3" t="n">
        <v>301</v>
      </c>
      <c r="K47" s="3" t="n">
        <v>345</v>
      </c>
      <c r="L47" s="3" t="n">
        <v>247</v>
      </c>
      <c r="M47" s="3" t="n">
        <v>156</v>
      </c>
      <c r="N47" s="3" t="n">
        <v>170.209</v>
      </c>
      <c r="O47" s="3" t="n">
        <v>144.996</v>
      </c>
    </row>
    <row r="50" customFormat="false" ht="12.75" hidden="false" customHeight="false" outlineLevel="0" collapsed="false">
      <c r="L50" s="0" t="s">
        <v>47</v>
      </c>
    </row>
    <row r="51" customFormat="false" ht="12.75" hidden="false" customHeight="false" outlineLevel="0" collapsed="false">
      <c r="C51" s="0" t="s">
        <v>25</v>
      </c>
      <c r="D51" s="0" t="s">
        <v>48</v>
      </c>
    </row>
    <row r="52" customFormat="false" ht="12.75" hidden="false" customHeight="false" outlineLevel="0" collapsed="false">
      <c r="D52" s="0" t="n">
        <v>1999</v>
      </c>
      <c r="E52" s="0" t="n">
        <v>2000</v>
      </c>
      <c r="F52" s="0" t="n">
        <v>2001</v>
      </c>
      <c r="G52" s="0" t="n">
        <v>2002</v>
      </c>
      <c r="H52" s="0" t="n">
        <v>2003</v>
      </c>
      <c r="I52" s="0" t="n">
        <v>2004</v>
      </c>
      <c r="J52" s="0" t="n">
        <v>2005</v>
      </c>
      <c r="K52" s="0" t="n">
        <v>2006</v>
      </c>
      <c r="L52" s="0" t="n">
        <v>2007</v>
      </c>
      <c r="M52" s="0" t="n">
        <v>2008</v>
      </c>
      <c r="N52" s="0" t="n">
        <v>2009</v>
      </c>
      <c r="O52" s="0" t="n">
        <v>2010</v>
      </c>
    </row>
    <row r="53" customFormat="false" ht="12.75" hidden="false" customHeight="false" outlineLevel="0" collapsed="false">
      <c r="B53" s="0" t="s">
        <v>49</v>
      </c>
      <c r="C53" s="0" t="s">
        <v>50</v>
      </c>
      <c r="E53" s="3" t="n">
        <v>1787</v>
      </c>
      <c r="F53" s="3" t="n">
        <v>1802</v>
      </c>
      <c r="G53" s="3" t="n">
        <v>2164</v>
      </c>
      <c r="H53" s="3" t="n">
        <v>2341</v>
      </c>
      <c r="I53" s="3" t="n">
        <v>2260</v>
      </c>
      <c r="J53" s="3" t="n">
        <v>2925</v>
      </c>
      <c r="K53" s="3" t="n">
        <v>3007</v>
      </c>
      <c r="L53" s="3" t="n">
        <v>2846</v>
      </c>
      <c r="M53" s="3" t="n">
        <v>3458</v>
      </c>
      <c r="N53" s="3" t="n">
        <v>3135.727</v>
      </c>
      <c r="O53" s="3" t="n">
        <v>3295.491</v>
      </c>
    </row>
    <row r="54" customFormat="false" ht="12.75" hidden="false" customHeight="false" outlineLevel="0" collapsed="false">
      <c r="B54" s="0" t="s">
        <v>51</v>
      </c>
      <c r="C54" s="0" t="s">
        <v>52</v>
      </c>
      <c r="E54" s="3" t="n">
        <v>1036</v>
      </c>
      <c r="F54" s="3" t="n">
        <v>1105</v>
      </c>
      <c r="G54" s="3" t="n">
        <v>1328</v>
      </c>
      <c r="H54" s="3" t="n">
        <v>1391</v>
      </c>
      <c r="I54" s="3" t="n">
        <v>1300</v>
      </c>
      <c r="J54" s="3" t="n">
        <v>1478</v>
      </c>
      <c r="K54" s="3" t="n">
        <v>1598</v>
      </c>
      <c r="L54" s="3" t="n">
        <v>1556</v>
      </c>
      <c r="M54" s="3" t="n">
        <v>1622</v>
      </c>
      <c r="N54" s="3" t="n">
        <v>1463.982</v>
      </c>
      <c r="O54" s="3" t="n">
        <v>1495.452</v>
      </c>
    </row>
    <row r="55" customFormat="false" ht="12.75" hidden="false" customHeight="false" outlineLevel="0" collapsed="false">
      <c r="B55" s="0" t="s">
        <v>53</v>
      </c>
      <c r="C55" s="0" t="s">
        <v>54</v>
      </c>
      <c r="E55" s="3" t="n">
        <v>958</v>
      </c>
      <c r="F55" s="3" t="n">
        <v>1207</v>
      </c>
      <c r="G55" s="3" t="n">
        <v>661</v>
      </c>
      <c r="H55" s="3" t="n">
        <v>898</v>
      </c>
      <c r="I55" s="3" t="n">
        <v>825</v>
      </c>
      <c r="J55" s="3" t="n">
        <v>718</v>
      </c>
      <c r="K55" s="3" t="n">
        <v>502</v>
      </c>
      <c r="L55" s="3" t="n">
        <v>488</v>
      </c>
      <c r="M55" s="3" t="n">
        <v>392</v>
      </c>
      <c r="N55" s="3" t="n">
        <v>324.452</v>
      </c>
      <c r="O55" s="3" t="n">
        <v>464.169</v>
      </c>
    </row>
    <row r="58" customFormat="false" ht="12.75" hidden="false" customHeight="false" outlineLevel="0" collapsed="false">
      <c r="L58" s="0" t="s">
        <v>55</v>
      </c>
    </row>
    <row r="59" customFormat="false" ht="14.25" hidden="false" customHeight="false" outlineLevel="0" collapsed="false">
      <c r="C59" s="0" t="s">
        <v>34</v>
      </c>
      <c r="D59" s="0" t="s">
        <v>56</v>
      </c>
    </row>
    <row r="60" customFormat="false" ht="12.75" hidden="false" customHeight="false" outlineLevel="0" collapsed="false">
      <c r="D60" s="0" t="n">
        <v>1999</v>
      </c>
      <c r="E60" s="0" t="n">
        <v>2000</v>
      </c>
      <c r="F60" s="0" t="n">
        <v>2001</v>
      </c>
      <c r="G60" s="0" t="n">
        <v>2002</v>
      </c>
      <c r="H60" s="0" t="n">
        <v>2003</v>
      </c>
      <c r="I60" s="0" t="n">
        <v>2004</v>
      </c>
      <c r="J60" s="0" t="n">
        <v>2005</v>
      </c>
      <c r="K60" s="0" t="n">
        <v>2006</v>
      </c>
      <c r="L60" s="0" t="n">
        <v>2007</v>
      </c>
      <c r="M60" s="0" t="n">
        <v>2008</v>
      </c>
      <c r="N60" s="0" t="n">
        <v>2009</v>
      </c>
      <c r="O60" s="0" t="n">
        <v>2010</v>
      </c>
    </row>
    <row r="61" customFormat="false" ht="12.75" hidden="false" customHeight="false" outlineLevel="0" collapsed="false">
      <c r="B61" s="0" t="s">
        <v>57</v>
      </c>
      <c r="C61" s="0" t="s">
        <v>58</v>
      </c>
      <c r="E61" s="3" t="n">
        <v>1041</v>
      </c>
      <c r="F61" s="3" t="n">
        <v>1086</v>
      </c>
      <c r="G61" s="3" t="n">
        <v>1097</v>
      </c>
      <c r="H61" s="3" t="n">
        <v>1172</v>
      </c>
      <c r="I61" s="3" t="n">
        <v>1141</v>
      </c>
      <c r="J61" s="3" t="n">
        <v>1188</v>
      </c>
      <c r="K61" s="3" t="n">
        <v>1199</v>
      </c>
      <c r="L61" s="3" t="n">
        <v>1164</v>
      </c>
      <c r="M61" s="3" t="n">
        <v>1331</v>
      </c>
      <c r="N61" s="3" t="n">
        <v>1298.811</v>
      </c>
      <c r="O61" s="3" t="n">
        <v>1376</v>
      </c>
    </row>
    <row r="62" customFormat="false" ht="12.75" hidden="false" customHeight="false" outlineLevel="0" collapsed="false">
      <c r="B62" s="0" t="s">
        <v>59</v>
      </c>
      <c r="C62" s="0" t="s">
        <v>60</v>
      </c>
      <c r="E62" s="3" t="n">
        <v>1443</v>
      </c>
      <c r="F62" s="3" t="n">
        <v>1523</v>
      </c>
      <c r="G62" s="3" t="n">
        <v>1537</v>
      </c>
      <c r="H62" s="3" t="n">
        <v>1492</v>
      </c>
      <c r="I62" s="3" t="n">
        <v>1484</v>
      </c>
      <c r="J62" s="3" t="n">
        <v>1433</v>
      </c>
      <c r="K62" s="3" t="n">
        <v>1447</v>
      </c>
      <c r="L62" s="3" t="n">
        <v>1381</v>
      </c>
      <c r="M62" s="3" t="n">
        <v>1435</v>
      </c>
      <c r="N62" s="3" t="n">
        <v>1011.813</v>
      </c>
      <c r="O62" s="3" t="n">
        <v>1085.9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1.56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12.56"/>
  </cols>
  <sheetData>
    <row r="1" customFormat="false" ht="20.25" hidden="false" customHeight="false" outlineLevel="0" collapsed="false">
      <c r="B1" s="5" t="s">
        <v>61</v>
      </c>
      <c r="C1" s="8" t="n">
        <v>2009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A3" s="0" t="s">
        <v>62</v>
      </c>
      <c r="B3" s="0" t="s">
        <v>63</v>
      </c>
      <c r="C3" s="3" t="n">
        <v>443667.6</v>
      </c>
      <c r="D3" s="9" t="n">
        <v>9.41662616676953</v>
      </c>
    </row>
    <row r="4" customFormat="false" ht="12.75" hidden="false" customHeight="false" outlineLevel="0" collapsed="false">
      <c r="A4" s="0" t="s">
        <v>64</v>
      </c>
      <c r="B4" s="0" t="s">
        <v>65</v>
      </c>
      <c r="C4" s="3" t="n">
        <v>527123</v>
      </c>
      <c r="D4" s="9" t="n">
        <v>11.1879259042266</v>
      </c>
    </row>
    <row r="5" customFormat="false" ht="12.75" hidden="false" customHeight="false" outlineLevel="0" collapsed="false">
      <c r="A5" s="0" t="s">
        <v>45</v>
      </c>
      <c r="B5" s="0" t="s">
        <v>66</v>
      </c>
      <c r="C5" s="3" t="n">
        <v>3399888</v>
      </c>
      <c r="D5" s="9" t="n">
        <v>72.1609473057887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3" t="n">
        <v>340856</v>
      </c>
      <c r="D6" s="9" t="n">
        <v>7.23450062321521</v>
      </c>
      <c r="E6" s="0" t="n">
        <v>100</v>
      </c>
    </row>
    <row r="7" customFormat="false" ht="12.75" hidden="false" customHeight="false" outlineLevel="0" collapsed="false">
      <c r="C7" s="3" t="n">
        <v>4711534.6</v>
      </c>
      <c r="D7" s="9" t="n">
        <v>100</v>
      </c>
    </row>
    <row r="9" customFormat="false" ht="12.75" hidden="false" customHeight="false" outlineLevel="0" collapsed="false">
      <c r="B9" s="5" t="s">
        <v>69</v>
      </c>
    </row>
    <row r="11" customFormat="false" ht="12.75" hidden="false" customHeight="false" outlineLevel="0" collapsed="false">
      <c r="A11" s="0" t="s">
        <v>62</v>
      </c>
      <c r="B11" s="0" t="s">
        <v>63</v>
      </c>
      <c r="C11" s="3" t="n">
        <v>12301675.8</v>
      </c>
      <c r="D11" s="9" t="n">
        <v>11.262400637754</v>
      </c>
    </row>
    <row r="12" customFormat="false" ht="12.75" hidden="false" customHeight="false" outlineLevel="0" collapsed="false">
      <c r="A12" s="0" t="s">
        <v>64</v>
      </c>
      <c r="B12" s="0" t="s">
        <v>65</v>
      </c>
      <c r="C12" s="3" t="n">
        <v>2284043</v>
      </c>
      <c r="D12" s="9" t="n">
        <v>2.09108155328378</v>
      </c>
    </row>
    <row r="13" customFormat="false" ht="12.75" hidden="false" customHeight="false" outlineLevel="0" collapsed="false">
      <c r="A13" s="0" t="s">
        <v>43</v>
      </c>
      <c r="B13" s="0" t="s">
        <v>70</v>
      </c>
      <c r="C13" s="3" t="n">
        <v>71704974</v>
      </c>
      <c r="D13" s="9" t="n">
        <v>65.6471653161052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3" t="n">
        <v>18313329</v>
      </c>
      <c r="D14" s="9" t="n">
        <v>16.7661749148842</v>
      </c>
    </row>
    <row r="15" customFormat="false" ht="12.75" hidden="false" customHeight="false" outlineLevel="0" collapsed="false">
      <c r="A15" s="0" t="s">
        <v>67</v>
      </c>
      <c r="B15" s="0" t="s">
        <v>71</v>
      </c>
      <c r="C15" s="3" t="n">
        <v>4623808</v>
      </c>
      <c r="D15" s="9" t="n">
        <v>4.2331775779729</v>
      </c>
      <c r="E15" s="3" t="n">
        <v>100</v>
      </c>
    </row>
    <row r="16" customFormat="false" ht="12.75" hidden="false" customHeight="false" outlineLevel="0" collapsed="false">
      <c r="C16" s="3" t="n">
        <v>109227829.8</v>
      </c>
      <c r="D16" s="9" t="n">
        <v>100</v>
      </c>
    </row>
    <row r="18" customFormat="false" ht="12.75" hidden="false" customHeight="false" outlineLevel="0" collapsed="false">
      <c r="B18" s="5" t="s">
        <v>72</v>
      </c>
    </row>
    <row r="20" customFormat="false" ht="12.75" hidden="false" customHeight="false" outlineLevel="0" collapsed="false">
      <c r="A20" s="0" t="s">
        <v>62</v>
      </c>
      <c r="B20" s="0" t="s">
        <v>63</v>
      </c>
      <c r="C20" s="3" t="n">
        <v>3983016.8</v>
      </c>
      <c r="D20" s="9" t="n">
        <v>15.7558494936717</v>
      </c>
    </row>
    <row r="21" customFormat="false" ht="12.75" hidden="false" customHeight="false" outlineLevel="0" collapsed="false">
      <c r="A21" s="0" t="s">
        <v>64</v>
      </c>
      <c r="B21" s="0" t="s">
        <v>65</v>
      </c>
      <c r="C21" s="3" t="n">
        <v>1490002</v>
      </c>
      <c r="D21" s="9" t="n">
        <v>5.89408692859891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3" t="n">
        <v>14084877</v>
      </c>
      <c r="D22" s="9" t="n">
        <v>55.716361063021</v>
      </c>
    </row>
    <row r="23" customFormat="false" ht="12.75" hidden="false" customHeight="false" outlineLevel="0" collapsed="false">
      <c r="A23" s="0" t="s">
        <v>73</v>
      </c>
      <c r="B23" s="0" t="s">
        <v>74</v>
      </c>
      <c r="C23" s="3" t="n">
        <v>3675470</v>
      </c>
      <c r="D23" s="9" t="n">
        <v>14.5392688623622</v>
      </c>
    </row>
    <row r="24" customFormat="false" ht="12.75" hidden="false" customHeight="false" outlineLevel="0" collapsed="false">
      <c r="A24" s="0" t="s">
        <v>67</v>
      </c>
      <c r="B24" s="0" t="s">
        <v>71</v>
      </c>
      <c r="C24" s="3" t="n">
        <v>2046241</v>
      </c>
      <c r="D24" s="9" t="n">
        <v>8.09443365234621</v>
      </c>
      <c r="E24" s="9" t="n">
        <v>100</v>
      </c>
    </row>
    <row r="25" customFormat="false" ht="12.75" hidden="false" customHeight="false" outlineLevel="0" collapsed="false">
      <c r="C25" s="3" t="n">
        <v>25279606.8</v>
      </c>
      <c r="D25" s="9" t="n">
        <v>100</v>
      </c>
    </row>
    <row r="27" customFormat="false" ht="12.75" hidden="false" customHeight="false" outlineLevel="0" collapsed="false">
      <c r="B27" s="5" t="s">
        <v>75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3" t="n">
        <v>21544010.4</v>
      </c>
      <c r="D29" s="9" t="n">
        <v>5.86738681538914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3" t="n">
        <v>3889992</v>
      </c>
      <c r="D30" s="9" t="n">
        <v>1.05941685642564</v>
      </c>
    </row>
    <row r="31" customFormat="false" ht="12.75" hidden="false" customHeight="false" outlineLevel="0" collapsed="false">
      <c r="A31" s="0" t="s">
        <v>76</v>
      </c>
      <c r="B31" s="0" t="s">
        <v>77</v>
      </c>
      <c r="C31" s="3" t="n">
        <v>64902596</v>
      </c>
      <c r="D31" s="9" t="n">
        <v>17.6758472069308</v>
      </c>
    </row>
    <row r="32" customFormat="false" ht="12.75" hidden="false" customHeight="false" outlineLevel="0" collapsed="false">
      <c r="A32" s="0" t="s">
        <v>78</v>
      </c>
      <c r="B32" s="0" t="s">
        <v>79</v>
      </c>
      <c r="C32" s="3" t="n">
        <v>140925709</v>
      </c>
      <c r="D32" s="9" t="n">
        <v>38.3803029976242</v>
      </c>
      <c r="E32" s="9"/>
    </row>
    <row r="33" customFormat="false" ht="12.75" hidden="false" customHeight="false" outlineLevel="0" collapsed="false">
      <c r="A33" s="0" t="s">
        <v>53</v>
      </c>
      <c r="B33" s="0" t="s">
        <v>80</v>
      </c>
      <c r="C33" s="3" t="n">
        <v>19001137</v>
      </c>
      <c r="D33" s="9" t="n">
        <v>5.17484993003915</v>
      </c>
    </row>
    <row r="34" customFormat="false" ht="12.75" hidden="false" customHeight="false" outlineLevel="0" collapsed="false">
      <c r="A34" s="0" t="s">
        <v>81</v>
      </c>
      <c r="B34" s="0" t="s">
        <v>82</v>
      </c>
      <c r="C34" s="3" t="n">
        <v>6368304</v>
      </c>
      <c r="D34" s="9" t="n">
        <v>1.73437081732888</v>
      </c>
    </row>
    <row r="35" customFormat="false" ht="12.75" hidden="false" customHeight="false" outlineLevel="0" collapsed="false">
      <c r="A35" s="0" t="s">
        <v>83</v>
      </c>
      <c r="B35" s="0" t="s">
        <v>84</v>
      </c>
      <c r="C35" s="3" t="n">
        <v>10630777</v>
      </c>
      <c r="D35" s="9" t="n">
        <v>2.89523072301999</v>
      </c>
    </row>
    <row r="36" customFormat="false" ht="12.75" hidden="false" customHeight="false" outlineLevel="0" collapsed="false">
      <c r="A36" s="0" t="s">
        <v>67</v>
      </c>
      <c r="B36" s="0" t="s">
        <v>71</v>
      </c>
      <c r="C36" s="3" t="n">
        <v>99919852</v>
      </c>
      <c r="D36" s="9" t="n">
        <v>27.2125946532422</v>
      </c>
      <c r="E36" s="9" t="n">
        <v>100</v>
      </c>
    </row>
    <row r="37" customFormat="false" ht="12.75" hidden="false" customHeight="false" outlineLevel="0" collapsed="false">
      <c r="C37" s="3" t="n">
        <v>367182377.4</v>
      </c>
      <c r="D37" s="9" t="n">
        <v>100</v>
      </c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B39" s="5" t="s">
        <v>85</v>
      </c>
    </row>
    <row r="41" customFormat="false" ht="12.75" hidden="false" customHeight="false" outlineLevel="0" collapsed="false">
      <c r="B41" s="0" t="s">
        <v>63</v>
      </c>
      <c r="C41" s="3" t="e">
        <f aca="false"/>
        <v>#REF!</v>
      </c>
    </row>
    <row r="42" customFormat="false" ht="12.75" hidden="false" customHeight="false" outlineLevel="0" collapsed="false">
      <c r="B42" s="0" t="s">
        <v>65</v>
      </c>
      <c r="C42" s="3" t="e">
        <f aca="false"/>
        <v>#REF!</v>
      </c>
    </row>
    <row r="43" customFormat="false" ht="12.75" hidden="false" customHeight="false" outlineLevel="0" collapsed="false">
      <c r="B43" s="0" t="s">
        <v>86</v>
      </c>
      <c r="C43" s="3" t="e">
        <f aca="false"/>
        <v>#REF!</v>
      </c>
    </row>
    <row r="46" customFormat="false" ht="12.75" hidden="false" customHeight="false" outlineLevel="0" collapsed="false">
      <c r="B46" s="5" t="s">
        <v>87</v>
      </c>
    </row>
    <row r="47" customFormat="false" ht="12.75" hidden="false" customHeight="false" outlineLevel="0" collapsed="false">
      <c r="A47" s="0" t="s">
        <v>62</v>
      </c>
      <c r="B47" s="0" t="s">
        <v>63</v>
      </c>
      <c r="C47" s="3" t="n">
        <v>2444.2</v>
      </c>
      <c r="D47" s="9" t="n">
        <v>3.33578082819951</v>
      </c>
    </row>
    <row r="48" customFormat="false" ht="12.75" hidden="false" customHeight="false" outlineLevel="0" collapsed="false">
      <c r="A48" s="0" t="s">
        <v>64</v>
      </c>
      <c r="B48" s="0" t="s">
        <v>65</v>
      </c>
      <c r="C48" s="3" t="n">
        <v>25713</v>
      </c>
      <c r="D48" s="9" t="n">
        <v>35.0924361490443</v>
      </c>
    </row>
    <row r="49" customFormat="false" ht="12.75" hidden="false" customHeight="false" outlineLevel="0" collapsed="false">
      <c r="A49" s="0" t="s">
        <v>88</v>
      </c>
      <c r="B49" s="0" t="s">
        <v>89</v>
      </c>
      <c r="C49" s="3" t="n">
        <v>45115</v>
      </c>
      <c r="D49" s="9" t="n">
        <v>61.5717830227562</v>
      </c>
      <c r="E49" s="9" t="n">
        <v>100</v>
      </c>
    </row>
    <row r="50" customFormat="false" ht="12.75" hidden="false" customHeight="false" outlineLevel="0" collapsed="false">
      <c r="C50" s="3" t="n">
        <v>73272.2</v>
      </c>
      <c r="D50" s="9" t="n">
        <v>100</v>
      </c>
    </row>
    <row r="53" customFormat="false" ht="12.75" hidden="false" customHeight="false" outlineLevel="0" collapsed="false">
      <c r="B53" s="5" t="s">
        <v>90</v>
      </c>
    </row>
    <row r="55" customFormat="false" ht="12.75" hidden="false" customHeight="false" outlineLevel="0" collapsed="false">
      <c r="A55" s="0" t="s">
        <v>91</v>
      </c>
      <c r="B55" s="0" t="s">
        <v>92</v>
      </c>
      <c r="C55" s="3" t="n">
        <v>231456</v>
      </c>
      <c r="D55" s="0" t="n">
        <v>0.151187141414479</v>
      </c>
    </row>
    <row r="56" customFormat="false" ht="12.75" hidden="false" customHeight="false" outlineLevel="0" collapsed="false">
      <c r="A56" s="0" t="s">
        <v>93</v>
      </c>
      <c r="B56" s="0" t="s">
        <v>94</v>
      </c>
      <c r="C56" s="3" t="n">
        <v>809473</v>
      </c>
      <c r="D56" s="0" t="n">
        <v>0.528748051129383</v>
      </c>
    </row>
    <row r="57" customFormat="false" ht="12.75" hidden="false" customHeight="false" outlineLevel="0" collapsed="false">
      <c r="A57" s="0" t="s">
        <v>45</v>
      </c>
      <c r="B57" s="0" t="s">
        <v>95</v>
      </c>
      <c r="C57" s="3" t="n">
        <v>4267.867</v>
      </c>
      <c r="D57" s="0" t="n">
        <v>0.00278777224037047</v>
      </c>
    </row>
    <row r="58" customFormat="false" ht="12.75" hidden="false" customHeight="false" outlineLevel="0" collapsed="false">
      <c r="A58" s="0" t="s">
        <v>96</v>
      </c>
      <c r="B58" s="0" t="s">
        <v>97</v>
      </c>
      <c r="C58" s="3" t="n">
        <v>96926.154</v>
      </c>
      <c r="D58" s="0" t="n">
        <v>0.0633121982215175</v>
      </c>
    </row>
    <row r="59" customFormat="false" ht="12.75" hidden="false" customHeight="false" outlineLevel="0" collapsed="false">
      <c r="A59" s="0" t="s">
        <v>98</v>
      </c>
      <c r="B59" s="0" t="s">
        <v>99</v>
      </c>
      <c r="C59" s="3" t="n">
        <v>21296.59</v>
      </c>
      <c r="D59" s="0" t="n">
        <v>0.0139109401526691</v>
      </c>
    </row>
    <row r="60" customFormat="false" ht="12.75" hidden="false" customHeight="false" outlineLevel="0" collapsed="false">
      <c r="A60" s="0" t="s">
        <v>100</v>
      </c>
      <c r="B60" s="0" t="s">
        <v>101</v>
      </c>
      <c r="C60" s="3" t="n">
        <v>345638.367</v>
      </c>
      <c r="D60" s="0" t="n">
        <v>0.225771104097101</v>
      </c>
    </row>
    <row r="61" customFormat="false" ht="12.75" hidden="false" customHeight="false" outlineLevel="0" collapsed="false">
      <c r="A61" s="0" t="s">
        <v>102</v>
      </c>
      <c r="B61" s="0" t="s">
        <v>103</v>
      </c>
      <c r="C61" s="3" t="n">
        <v>21795.04</v>
      </c>
      <c r="D61" s="0" t="n">
        <v>0.0142365278697214</v>
      </c>
    </row>
    <row r="62" customFormat="false" ht="12.75" hidden="false" customHeight="false" outlineLevel="0" collapsed="false">
      <c r="A62" s="0" t="s">
        <v>104</v>
      </c>
      <c r="B62" s="0" t="s">
        <v>105</v>
      </c>
      <c r="C62" s="3" t="n">
        <v>70.828</v>
      </c>
      <c r="D62" s="0" t="n">
        <v>4.62648747585058E-005</v>
      </c>
      <c r="E62" s="9" t="n">
        <v>1</v>
      </c>
    </row>
    <row r="63" customFormat="false" ht="12.75" hidden="false" customHeight="false" outlineLevel="0" collapsed="false">
      <c r="C63" s="0" t="n">
        <v>1530923.846</v>
      </c>
      <c r="D63" s="0" t="n">
        <v>1</v>
      </c>
    </row>
    <row r="65" customFormat="false" ht="12.75" hidden="false" customHeight="false" outlineLevel="0" collapsed="false">
      <c r="B65" s="5" t="s">
        <v>106</v>
      </c>
    </row>
    <row r="67" customFormat="false" ht="12.75" hidden="false" customHeight="false" outlineLevel="0" collapsed="false">
      <c r="A67" s="0" t="s">
        <v>91</v>
      </c>
      <c r="B67" s="0" t="s">
        <v>92</v>
      </c>
      <c r="C67" s="3" t="n">
        <v>192771</v>
      </c>
      <c r="D67" s="0" t="n">
        <v>0.19865979830093</v>
      </c>
    </row>
    <row r="68" customFormat="false" ht="12.75" hidden="false" customHeight="false" outlineLevel="0" collapsed="false">
      <c r="A68" s="0" t="s">
        <v>93</v>
      </c>
      <c r="B68" s="0" t="s">
        <v>94</v>
      </c>
      <c r="C68" s="3" t="n">
        <v>295808.4</v>
      </c>
      <c r="D68" s="0" t="n">
        <v>0.304844800720652</v>
      </c>
    </row>
    <row r="69" customFormat="false" ht="12.75" hidden="false" customHeight="false" outlineLevel="0" collapsed="false">
      <c r="A69" s="0" t="s">
        <v>45</v>
      </c>
      <c r="B69" s="0" t="s">
        <v>95</v>
      </c>
      <c r="C69" s="3" t="n">
        <v>3740.744</v>
      </c>
      <c r="D69" s="0" t="n">
        <v>0.00385501682584732</v>
      </c>
    </row>
    <row r="70" customFormat="false" ht="12.75" hidden="false" customHeight="false" outlineLevel="0" collapsed="false">
      <c r="A70" s="0" t="s">
        <v>96</v>
      </c>
      <c r="B70" s="0" t="s">
        <v>97</v>
      </c>
      <c r="C70" s="3" t="n">
        <v>94642.111</v>
      </c>
      <c r="D70" s="0" t="n">
        <v>0.0975332528338505</v>
      </c>
    </row>
    <row r="71" customFormat="false" ht="12.75" hidden="false" customHeight="false" outlineLevel="0" collapsed="false">
      <c r="A71" s="0" t="s">
        <v>98</v>
      </c>
      <c r="B71" s="0" t="s">
        <v>99</v>
      </c>
      <c r="C71" s="3" t="n">
        <v>19806.588</v>
      </c>
      <c r="D71" s="0" t="n">
        <v>0.0204116427113498</v>
      </c>
    </row>
    <row r="72" customFormat="false" ht="12.75" hidden="false" customHeight="false" outlineLevel="0" collapsed="false">
      <c r="A72" s="0" t="s">
        <v>107</v>
      </c>
      <c r="B72" s="0" t="s">
        <v>101</v>
      </c>
      <c r="C72" s="3" t="n">
        <v>341748.375</v>
      </c>
      <c r="D72" s="0" t="n">
        <v>0.352188157177016</v>
      </c>
    </row>
    <row r="73" customFormat="false" ht="12.75" hidden="false" customHeight="false" outlineLevel="0" collapsed="false">
      <c r="A73" s="0" t="s">
        <v>102</v>
      </c>
      <c r="B73" s="0" t="s">
        <v>108</v>
      </c>
      <c r="C73" s="3" t="n">
        <v>21795.04</v>
      </c>
      <c r="D73" s="0" t="n">
        <v>0.0224608382503628</v>
      </c>
    </row>
    <row r="74" customFormat="false" ht="12.75" hidden="false" customHeight="false" outlineLevel="0" collapsed="false">
      <c r="A74" s="0" t="s">
        <v>104</v>
      </c>
      <c r="B74" s="0" t="s">
        <v>105</v>
      </c>
      <c r="C74" s="3" t="n">
        <v>45.115</v>
      </c>
      <c r="D74" s="0" t="n">
        <v>4.64931799925634E-005</v>
      </c>
      <c r="E74" s="9" t="n">
        <v>1</v>
      </c>
    </row>
    <row r="75" customFormat="false" ht="12.75" hidden="false" customHeight="false" outlineLevel="0" collapsed="false">
      <c r="C75" s="0" t="n">
        <v>970357.373</v>
      </c>
      <c r="D75" s="0" t="n">
        <v>1</v>
      </c>
    </row>
    <row r="77" customFormat="false" ht="12.75" hidden="false" customHeight="false" outlineLevel="0" collapsed="false">
      <c r="B77" s="5" t="s">
        <v>109</v>
      </c>
    </row>
    <row r="79" customFormat="false" ht="12.75" hidden="false" customHeight="false" outlineLevel="0" collapsed="false">
      <c r="A79" s="0" t="s">
        <v>110</v>
      </c>
      <c r="B79" s="10" t="s">
        <v>111</v>
      </c>
      <c r="C79" s="0" t="n">
        <v>25635285</v>
      </c>
      <c r="D79" s="9" t="n">
        <v>5.23570956534182</v>
      </c>
    </row>
    <row r="80" customFormat="false" ht="12.75" hidden="false" customHeight="false" outlineLevel="0" collapsed="false">
      <c r="A80" s="0" t="s">
        <v>112</v>
      </c>
      <c r="B80" s="11" t="s">
        <v>113</v>
      </c>
      <c r="C80" s="0" t="n">
        <v>95113423</v>
      </c>
      <c r="D80" s="9" t="n">
        <v>19.4258132333424</v>
      </c>
    </row>
    <row r="81" customFormat="false" ht="12.75" hidden="false" customHeight="false" outlineLevel="0" collapsed="false">
      <c r="A81" s="0" t="s">
        <v>35</v>
      </c>
      <c r="B81" s="11" t="s">
        <v>114</v>
      </c>
      <c r="C81" s="0" t="n">
        <v>321933609</v>
      </c>
      <c r="D81" s="9" t="n">
        <v>65.7512048743095</v>
      </c>
    </row>
    <row r="82" customFormat="false" ht="12.75" hidden="false" customHeight="false" outlineLevel="0" collapsed="false">
      <c r="A82" s="0" t="s">
        <v>115</v>
      </c>
      <c r="B82" s="11" t="s">
        <v>116</v>
      </c>
      <c r="C82" s="3" t="n">
        <v>24471499</v>
      </c>
      <c r="D82" s="9" t="n">
        <v>4.9980197759671</v>
      </c>
    </row>
    <row r="83" customFormat="false" ht="12.75" hidden="false" customHeight="false" outlineLevel="0" collapsed="false">
      <c r="A83" s="0" t="s">
        <v>43</v>
      </c>
      <c r="B83" s="12" t="s">
        <v>70</v>
      </c>
      <c r="C83" s="0" t="n">
        <v>22470077</v>
      </c>
      <c r="D83" s="9" t="n">
        <v>4.58925255103921</v>
      </c>
      <c r="E83" s="9" t="n">
        <v>100</v>
      </c>
    </row>
    <row r="84" customFormat="false" ht="12.75" hidden="false" customHeight="false" outlineLevel="0" collapsed="false">
      <c r="C84" s="0" t="n">
        <v>489623893</v>
      </c>
      <c r="D84" s="9" t="n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0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4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4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10:53Z</dcterms:created>
  <dc:creator>koudelka</dc:creator>
  <dc:description/>
  <dc:language>en-US</dc:language>
  <cp:lastModifiedBy>koudelka4191</cp:lastModifiedBy>
  <cp:lastPrinted>2011-07-27T09:13:36Z</cp:lastPrinted>
  <dcterms:modified xsi:type="dcterms:W3CDTF">2011-08-18T06:39:22Z</dcterms:modified>
  <cp:revision>0</cp:revision>
  <dc:subject/>
  <dc:title/>
</cp:coreProperties>
</file>